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Innstillinger" sheetId="1" state="visible" r:id="rId2"/>
    <sheet name="Startliste" sheetId="2" state="visible" r:id="rId3"/>
    <sheet name="Rundløype" sheetId="3" state="visible" r:id="rId4"/>
    <sheet name="Rundløype, sortert" sheetId="4" state="visible" r:id="rId5"/>
    <sheet name="Stil og sveis" sheetId="5" state="visible" r:id="rId6"/>
    <sheet name="Nattoppgave" sheetId="6" state="visible" r:id="rId7"/>
    <sheet name="Orientering" sheetId="7" state="visible" r:id="rId8"/>
    <sheet name="Teori" sheetId="8" state="visible" r:id="rId9"/>
    <sheet name="Inspeksjon" sheetId="9" state="visible" r:id="rId10"/>
    <sheet name="Dagoppgave" sheetId="10" state="visible" r:id="rId11"/>
    <sheet name="Sammendrag" sheetId="11" state="visible" r:id="rId12"/>
    <sheet name="Plassering" sheetId="12" state="visible" r:id="rId13"/>
  </sheets>
  <definedNames>
    <definedName function="false" hidden="false" localSheetId="1" name="Excel_BuiltIn__FilterDatabase" vbProcedure="false">Startliste!$A$5:$C$1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Innstillinger</t>
  </si>
  <si>
    <t xml:space="preserve">Krets</t>
  </si>
  <si>
    <t xml:space="preserve">Ryvarden krets</t>
  </si>
  <si>
    <t xml:space="preserve">Årstall</t>
  </si>
  <si>
    <t xml:space="preserve">Informasjon</t>
  </si>
  <si>
    <t xml:space="preserve">Arbeidsboken er tilpasset inntil 36 patruljer.</t>
  </si>
  <si>
    <t xml:space="preserve">Ved utskrift blir alt innhold midtjuster og alle bakgrunnsfarger fjernet.</t>
  </si>
  <si>
    <t xml:space="preserve">Regnearkene er låst. Det er kun innfyllingsfeltene (hvite) som er åpne.</t>
  </si>
  <si>
    <t xml:space="preserve">På arket "Sammendrag" kan en velge hvilke kolonner som skal tas med i beregningen av plassering.</t>
  </si>
  <si>
    <t xml:space="preserve">Revidert av Espen Fosse, 16.02.2013</t>
  </si>
  <si>
    <t xml:space="preserve">Startliste </t>
  </si>
  <si>
    <t xml:space="preserve">Startnr.</t>
  </si>
  <si>
    <t xml:space="preserve">Gruppe</t>
  </si>
  <si>
    <t xml:space="preserve">Patrulje</t>
  </si>
  <si>
    <t xml:space="preserve">Antall speidere</t>
  </si>
  <si>
    <t xml:space="preserve">Stifinner *</t>
  </si>
  <si>
    <t xml:space="preserve">Åkra</t>
  </si>
  <si>
    <t xml:space="preserve">Havørn</t>
  </si>
  <si>
    <t xml:space="preserve">Vea KM</t>
  </si>
  <si>
    <t xml:space="preserve">Ekorn</t>
  </si>
  <si>
    <t xml:space="preserve">Skånevik</t>
  </si>
  <si>
    <t xml:space="preserve">Svale</t>
  </si>
  <si>
    <t xml:space="preserve">Meling</t>
  </si>
  <si>
    <t xml:space="preserve">Bua</t>
  </si>
  <si>
    <t xml:space="preserve">Rev</t>
  </si>
  <si>
    <t xml:space="preserve">Tiger</t>
  </si>
  <si>
    <t xml:space="preserve">Førre KM</t>
  </si>
  <si>
    <t xml:space="preserve">Ørn</t>
  </si>
  <si>
    <t xml:space="preserve">Folderøy</t>
  </si>
  <si>
    <t xml:space="preserve">Dei Tragiske</t>
  </si>
  <si>
    <t xml:space="preserve">1. Leirvik</t>
  </si>
  <si>
    <t xml:space="preserve">Oter</t>
  </si>
  <si>
    <t xml:space="preserve">Gaupe</t>
  </si>
  <si>
    <t xml:space="preserve">1. Vedavågen Sjø</t>
  </si>
  <si>
    <t xml:space="preserve">Måke</t>
  </si>
  <si>
    <t xml:space="preserve">Ugle</t>
  </si>
  <si>
    <t xml:space="preserve">Gaupene</t>
  </si>
  <si>
    <t xml:space="preserve">*</t>
  </si>
  <si>
    <t xml:space="preserve">Rosendal</t>
  </si>
  <si>
    <t xml:space="preserve">Snøsokkane</t>
  </si>
  <si>
    <t xml:space="preserve">Havsula</t>
  </si>
  <si>
    <t xml:space="preserve">Kopervik</t>
  </si>
  <si>
    <t xml:space="preserve">Hjort</t>
  </si>
  <si>
    <t xml:space="preserve">Ulvane</t>
  </si>
  <si>
    <t xml:space="preserve">Lama</t>
  </si>
  <si>
    <t xml:space="preserve">Skår</t>
  </si>
  <si>
    <t xml:space="preserve">Kron Hjort</t>
  </si>
  <si>
    <t xml:space="preserve">Sett inn stjerne (*) dersom patruljen er stifinner</t>
  </si>
  <si>
    <t xml:space="preserve">Rundløype</t>
  </si>
  <si>
    <t xml:space="preserve">Plass.</t>
  </si>
  <si>
    <t xml:space="preserve">Pioner</t>
  </si>
  <si>
    <t xml:space="preserve">Natur</t>
  </si>
  <si>
    <t xml:space="preserve">F.hjelp</t>
  </si>
  <si>
    <t xml:space="preserve">Valgfri</t>
  </si>
  <si>
    <t xml:space="preserve">Sum</t>
  </si>
  <si>
    <t xml:space="preserve">Gjennomsnitt</t>
  </si>
  <si>
    <t xml:space="preserve">Stil og sveis</t>
  </si>
  <si>
    <t xml:space="preserve">Poeng</t>
  </si>
  <si>
    <t xml:space="preserve">Nattoppgave</t>
  </si>
  <si>
    <t xml:space="preserve">Orientering</t>
  </si>
  <si>
    <t xml:space="preserve">Teori</t>
  </si>
  <si>
    <t xml:space="preserve">Inspeksjon</t>
  </si>
  <si>
    <t xml:space="preserve">Dagoppgave</t>
  </si>
  <si>
    <r>
      <rPr>
        <b val="true"/>
        <sz val="20"/>
        <rFont val="Arial"/>
        <family val="2"/>
      </rPr>
      <t xml:space="preserve">Sammendrag</t>
    </r>
    <r>
      <rPr>
        <sz val="20"/>
        <rFont val="Arial"/>
        <family val="2"/>
      </rPr>
      <t xml:space="preserve">, sortert etter startnr.</t>
    </r>
  </si>
  <si>
    <t xml:space="preserve">Stil og sv.</t>
  </si>
  <si>
    <t xml:space="preserve">Nattoppg.</t>
  </si>
  <si>
    <t xml:space="preserve">Orient.</t>
  </si>
  <si>
    <t xml:space="preserve">Insp.</t>
  </si>
  <si>
    <t xml:space="preserve">Dagoppg.</t>
  </si>
  <si>
    <t xml:space="preserve">Plass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;;;"/>
    <numFmt numFmtId="168" formatCode="_(* #,##0.00_);_(* \(#,##0.00\);_(* \-??_);_(@_)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8"/>
      <color rgb="FFC0C0C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Sammendrag!$F$5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Sammendrag!$G$5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Sammendrag!$H$5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Sammendrag!$I$5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Sammendrag!$J$5" lockText="1" noThreeD="1"/>
</file>

<file path=xl/ctrlProps/ctrlProps7.xml><?xml version="1.0" encoding="utf-8"?>
<formControlPr xmlns="http://schemas.microsoft.com/office/spreadsheetml/2009/9/main" objectType="CheckBox" checked="Checked" autoLine="false" print="false" fmlaLink="Sammendrag!$K$5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Sammendrag!$L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800</xdr:colOff>
          <xdr:row>4</xdr:row>
          <xdr:rowOff>0</xdr:rowOff>
        </xdr:from>
        <xdr:to>
          <xdr:col>6</xdr:col>
          <xdr:colOff>-240840</xdr:colOff>
          <xdr:row>5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1800</xdr:colOff>
          <xdr:row>4</xdr:row>
          <xdr:rowOff>0</xdr:rowOff>
        </xdr:from>
        <xdr:to>
          <xdr:col>7</xdr:col>
          <xdr:colOff>-240840</xdr:colOff>
          <xdr:row>5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1800</xdr:colOff>
          <xdr:row>4</xdr:row>
          <xdr:rowOff>0</xdr:rowOff>
        </xdr:from>
        <xdr:to>
          <xdr:col>8</xdr:col>
          <xdr:colOff>-240840</xdr:colOff>
          <xdr:row>5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800</xdr:colOff>
          <xdr:row>4</xdr:row>
          <xdr:rowOff>0</xdr:rowOff>
        </xdr:from>
        <xdr:to>
          <xdr:col>9</xdr:col>
          <xdr:colOff>-240840</xdr:colOff>
          <xdr:row>5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1800</xdr:colOff>
          <xdr:row>4</xdr:row>
          <xdr:rowOff>0</xdr:rowOff>
        </xdr:from>
        <xdr:to>
          <xdr:col>10</xdr:col>
          <xdr:colOff>-240840</xdr:colOff>
          <xdr:row>5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1800</xdr:colOff>
          <xdr:row>4</xdr:row>
          <xdr:rowOff>0</xdr:rowOff>
        </xdr:from>
        <xdr:to>
          <xdr:col>11</xdr:col>
          <xdr:colOff>-240840</xdr:colOff>
          <xdr:row>5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71800</xdr:colOff>
          <xdr:row>4</xdr:row>
          <xdr:rowOff>0</xdr:rowOff>
        </xdr:from>
        <xdr:to>
          <xdr:col>12</xdr:col>
          <xdr:colOff>-240840</xdr:colOff>
          <xdr:row>5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4.28"/>
    <col collapsed="false" customWidth="true" hidden="false" outlineLevel="0" max="4" min="4" style="1" width="39.7"/>
    <col collapsed="false" customWidth="true" hidden="false" outlineLevel="0" max="5" min="5" style="1" width="3.56"/>
    <col collapsed="false" customWidth="false" hidden="false" outlineLevel="0" max="257" min="6" style="1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2"/>
      <c r="C2" s="2"/>
      <c r="D2" s="2"/>
      <c r="E2" s="2"/>
    </row>
    <row r="3" customFormat="false" ht="18.75" hidden="false" customHeight="true" outlineLevel="0" collapsed="false">
      <c r="B3" s="2"/>
      <c r="C3" s="3" t="s">
        <v>0</v>
      </c>
      <c r="D3" s="3"/>
      <c r="E3" s="2"/>
    </row>
    <row r="4" customFormat="false" ht="7.5" hidden="false" customHeight="true" outlineLevel="0" collapsed="false">
      <c r="B4" s="2"/>
      <c r="C4" s="2"/>
      <c r="D4" s="2"/>
      <c r="E4" s="2"/>
    </row>
    <row r="5" customFormat="false" ht="22.5" hidden="false" customHeight="true" outlineLevel="0" collapsed="false">
      <c r="B5" s="2"/>
      <c r="C5" s="4" t="s">
        <v>1</v>
      </c>
      <c r="D5" s="5" t="s">
        <v>2</v>
      </c>
      <c r="E5" s="2"/>
    </row>
    <row r="6" customFormat="false" ht="22.5" hidden="false" customHeight="true" outlineLevel="0" collapsed="false">
      <c r="B6" s="2"/>
      <c r="C6" s="4" t="s">
        <v>3</v>
      </c>
      <c r="D6" s="5" t="n">
        <v>2013</v>
      </c>
      <c r="E6" s="2"/>
    </row>
    <row r="7" customFormat="false" ht="18.75" hidden="false" customHeight="true" outlineLevel="0" collapsed="false">
      <c r="B7" s="2"/>
      <c r="C7" s="2"/>
      <c r="D7" s="2"/>
      <c r="E7" s="2"/>
    </row>
    <row r="9" customFormat="false" ht="18.75" hidden="false" customHeight="true" outlineLevel="0" collapsed="false">
      <c r="B9" s="6"/>
      <c r="C9" s="6"/>
      <c r="D9" s="6"/>
      <c r="E9" s="6"/>
    </row>
    <row r="10" customFormat="false" ht="18.75" hidden="false" customHeight="true" outlineLevel="0" collapsed="false">
      <c r="B10" s="6"/>
      <c r="C10" s="7" t="s">
        <v>4</v>
      </c>
      <c r="D10" s="7"/>
      <c r="E10" s="6"/>
    </row>
    <row r="11" customFormat="false" ht="21" hidden="false" customHeight="true" outlineLevel="0" collapsed="false">
      <c r="B11" s="6"/>
      <c r="C11" s="6"/>
      <c r="D11" s="6"/>
      <c r="E11" s="6"/>
    </row>
    <row r="12" s="8" customFormat="true" ht="34.5" hidden="false" customHeight="true" outlineLevel="0" collapsed="false">
      <c r="B12" s="9"/>
      <c r="C12" s="10" t="s">
        <v>5</v>
      </c>
      <c r="D12" s="9"/>
      <c r="E12" s="9"/>
    </row>
    <row r="13" customFormat="false" ht="45" hidden="false" customHeight="true" outlineLevel="0" collapsed="false">
      <c r="B13" s="6"/>
      <c r="C13" s="11" t="s">
        <v>6</v>
      </c>
      <c r="D13" s="11"/>
      <c r="E13" s="6"/>
    </row>
    <row r="14" customFormat="false" ht="43.5" hidden="false" customHeight="true" outlineLevel="0" collapsed="false">
      <c r="B14" s="6"/>
      <c r="C14" s="11" t="s">
        <v>7</v>
      </c>
      <c r="D14" s="11"/>
      <c r="E14" s="6"/>
    </row>
    <row r="15" customFormat="false" ht="40.5" hidden="false" customHeight="true" outlineLevel="0" collapsed="false">
      <c r="B15" s="6"/>
      <c r="C15" s="11" t="s">
        <v>8</v>
      </c>
      <c r="D15" s="11"/>
      <c r="E15" s="6"/>
    </row>
    <row r="16" customFormat="false" ht="18.75" hidden="false" customHeight="true" outlineLevel="0" collapsed="false">
      <c r="B16" s="6"/>
      <c r="C16" s="12" t="s">
        <v>9</v>
      </c>
      <c r="D16" s="6"/>
      <c r="E16" s="6"/>
    </row>
    <row r="17" customFormat="false" ht="18.75" hidden="false" customHeight="true" outlineLevel="0" collapsed="false">
      <c r="B17" s="6"/>
      <c r="C17" s="13"/>
      <c r="D17" s="6"/>
      <c r="E17" s="6"/>
    </row>
    <row r="18" customFormat="false" ht="12.75" hidden="false" customHeight="false" outlineLevel="0" collapsed="false">
      <c r="B18" s="14"/>
      <c r="C18" s="14"/>
      <c r="D18" s="14"/>
      <c r="E18" s="14"/>
    </row>
    <row r="19" customFormat="false" ht="12.75" hidden="false" customHeight="false" outlineLevel="0" collapsed="false">
      <c r="B19" s="14"/>
      <c r="C19" s="14"/>
      <c r="D19" s="14"/>
      <c r="E19" s="14"/>
    </row>
    <row r="20" customFormat="false" ht="12.75" hidden="false" customHeight="false" outlineLevel="0" collapsed="false">
      <c r="B20" s="14"/>
      <c r="C20" s="14"/>
      <c r="D20" s="14"/>
      <c r="E20" s="14"/>
    </row>
    <row r="21" customFormat="false" ht="12.75" hidden="false" customHeight="false" outlineLevel="0" collapsed="false">
      <c r="B21" s="14"/>
      <c r="C21" s="14"/>
      <c r="D21" s="14"/>
      <c r="E21" s="14"/>
    </row>
    <row r="22" customFormat="false" ht="12.75" hidden="false" customHeight="false" outlineLevel="0" collapsed="false">
      <c r="B22" s="14"/>
      <c r="C22" s="14"/>
      <c r="D22" s="14"/>
      <c r="E22" s="14"/>
    </row>
    <row r="23" customFormat="false" ht="12.75" hidden="false" customHeight="false" outlineLevel="0" collapsed="false">
      <c r="B23" s="14"/>
      <c r="C23" s="14"/>
      <c r="D23" s="14"/>
      <c r="E23" s="14"/>
    </row>
    <row r="24" customFormat="false" ht="12.75" hidden="false" customHeight="false" outlineLevel="0" collapsed="false">
      <c r="B24" s="14"/>
      <c r="C24" s="14"/>
      <c r="D24" s="14"/>
      <c r="E24" s="14"/>
    </row>
    <row r="25" customFormat="false" ht="12.75" hidden="false" customHeight="false" outlineLevel="0" collapsed="false">
      <c r="B25" s="14"/>
      <c r="C25" s="14"/>
      <c r="D25" s="14"/>
      <c r="E25" s="14"/>
    </row>
    <row r="26" customFormat="false" ht="12.75" hidden="false" customHeight="false" outlineLevel="0" collapsed="false">
      <c r="B26" s="14"/>
      <c r="C26" s="14"/>
      <c r="D26" s="14"/>
      <c r="E26" s="14"/>
    </row>
    <row r="27" customFormat="false" ht="12.75" hidden="false" customHeight="false" outlineLevel="0" collapsed="false">
      <c r="B27" s="14"/>
      <c r="C27" s="14"/>
      <c r="D27" s="14"/>
      <c r="E27" s="14"/>
    </row>
    <row r="28" customFormat="false" ht="12.75" hidden="false" customHeight="false" outlineLevel="0" collapsed="false">
      <c r="B28" s="14"/>
      <c r="C28" s="14"/>
      <c r="D28" s="14"/>
      <c r="E28" s="14"/>
    </row>
    <row r="29" customFormat="false" ht="12.75" hidden="false" customHeight="false" outlineLevel="0" collapsed="false">
      <c r="B29" s="14"/>
      <c r="C29" s="14"/>
      <c r="D29" s="14"/>
      <c r="E29" s="14"/>
    </row>
    <row r="30" customFormat="false" ht="12.75" hidden="false" customHeight="false" outlineLevel="0" collapsed="false">
      <c r="B30" s="14"/>
      <c r="C30" s="14"/>
      <c r="D30" s="14"/>
      <c r="E30" s="14"/>
    </row>
    <row r="31" customFormat="false" ht="12.75" hidden="false" customHeight="false" outlineLevel="0" collapsed="false">
      <c r="B31" s="14"/>
      <c r="C31" s="14"/>
      <c r="D31" s="14"/>
      <c r="E31" s="14"/>
    </row>
    <row r="32" customFormat="false" ht="12.75" hidden="false" customHeight="false" outlineLevel="0" collapsed="false">
      <c r="B32" s="14"/>
      <c r="C32" s="14"/>
      <c r="D32" s="14"/>
      <c r="E32" s="14"/>
    </row>
    <row r="33" customFormat="false" ht="12.75" hidden="false" customHeight="false" outlineLevel="0" collapsed="false">
      <c r="B33" s="14"/>
      <c r="C33" s="14"/>
      <c r="D33" s="14"/>
      <c r="E33" s="14"/>
    </row>
    <row r="34" customFormat="false" ht="12.75" hidden="false" customHeight="false" outlineLevel="0" collapsed="false">
      <c r="B34" s="14"/>
      <c r="C34" s="14"/>
      <c r="D34" s="14"/>
      <c r="E34" s="14"/>
    </row>
    <row r="35" customFormat="false" ht="12.75" hidden="false" customHeight="false" outlineLevel="0" collapsed="false">
      <c r="B35" s="14"/>
      <c r="C35" s="14"/>
      <c r="D35" s="14"/>
      <c r="E35" s="14"/>
    </row>
    <row r="36" customFormat="false" ht="12.75" hidden="false" customHeight="false" outlineLevel="0" collapsed="false">
      <c r="B36" s="14"/>
      <c r="C36" s="14"/>
      <c r="D36" s="14"/>
      <c r="E36" s="14"/>
    </row>
    <row r="37" customFormat="false" ht="12.75" hidden="false" customHeight="false" outlineLevel="0" collapsed="false">
      <c r="B37" s="14"/>
      <c r="C37" s="14"/>
      <c r="D37" s="14"/>
      <c r="E37" s="14"/>
    </row>
    <row r="38" customFormat="false" ht="12.75" hidden="false" customHeight="false" outlineLevel="0" collapsed="false">
      <c r="B38" s="14"/>
      <c r="C38" s="14"/>
      <c r="D38" s="14"/>
      <c r="E38" s="14"/>
    </row>
    <row r="39" customFormat="false" ht="12.75" hidden="false" customHeight="false" outlineLevel="0" collapsed="false">
      <c r="B39" s="14"/>
      <c r="C39" s="14"/>
      <c r="D39" s="14"/>
      <c r="E39" s="14"/>
    </row>
    <row r="40" customFormat="false" ht="12.75" hidden="false" customHeight="false" outlineLevel="0" collapsed="false">
      <c r="B40" s="14"/>
      <c r="C40" s="14"/>
      <c r="D40" s="14"/>
      <c r="E40" s="14"/>
    </row>
    <row r="41" customFormat="false" ht="12.75" hidden="false" customHeight="false" outlineLevel="0" collapsed="false">
      <c r="B41" s="14"/>
      <c r="C41" s="14"/>
      <c r="D41" s="14"/>
      <c r="E41" s="14"/>
    </row>
    <row r="42" customFormat="false" ht="12.75" hidden="false" customHeight="false" outlineLevel="0" collapsed="false">
      <c r="B42" s="14"/>
      <c r="C42" s="14"/>
      <c r="D42" s="14"/>
      <c r="E42" s="14"/>
    </row>
    <row r="43" customFormat="false" ht="12.75" hidden="false" customHeight="false" outlineLevel="0" collapsed="false">
      <c r="B43" s="14"/>
      <c r="C43" s="14"/>
      <c r="D43" s="14"/>
      <c r="E43" s="14"/>
    </row>
    <row r="44" customFormat="false" ht="12.75" hidden="false" customHeight="false" outlineLevel="0" collapsed="false">
      <c r="B44" s="14"/>
      <c r="C44" s="14"/>
      <c r="D44" s="14"/>
      <c r="E44" s="14"/>
    </row>
    <row r="45" customFormat="false" ht="12.75" hidden="false" customHeight="false" outlineLevel="0" collapsed="false">
      <c r="B45" s="14"/>
      <c r="C45" s="14"/>
      <c r="D45" s="14"/>
      <c r="E45" s="14"/>
    </row>
    <row r="46" customFormat="false" ht="12.75" hidden="false" customHeight="false" outlineLevel="0" collapsed="false">
      <c r="B46" s="14"/>
      <c r="C46" s="14"/>
      <c r="D46" s="14"/>
      <c r="E46" s="14"/>
    </row>
  </sheetData>
  <sheetProtection sheet="true" objects="true" scenarios="true" selectLockedCells="true"/>
  <mergeCells count="5">
    <mergeCell ref="C3:D3"/>
    <mergeCell ref="C10:D10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22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7.28"/>
    <col collapsed="false" customWidth="true" hidden="false" outlineLevel="0" max="4" min="3" style="33" width="19.85"/>
    <col collapsed="false" customWidth="true" hidden="false" outlineLevel="0" max="5" min="5" style="33" width="8.14"/>
    <col collapsed="false" customWidth="false" hidden="false" outlineLevel="0" max="257" min="6" style="33" width="11.42"/>
  </cols>
  <sheetData>
    <row r="1" s="36" customFormat="true" ht="18" hidden="false" customHeight="false" outlineLevel="0" collapsed="false">
      <c r="A1" s="35" t="str">
        <f aca="false">"Kretskonkurranse "&amp;Innstillinger!D6&amp;" - "&amp;Innstillinger!D5</f>
        <v>Kretskonkurranse 2013 - Ryvarden krets</v>
      </c>
      <c r="B1" s="35"/>
      <c r="C1" s="35"/>
      <c r="D1" s="35"/>
      <c r="E1" s="35"/>
    </row>
    <row r="2" s="36" customFormat="true" ht="13.5" hidden="false" customHeight="false" outlineLevel="0" collapsed="false">
      <c r="A2" s="37"/>
      <c r="B2" s="37"/>
    </row>
    <row r="3" customFormat="false" ht="30" hidden="false" customHeight="true" outlineLevel="0" collapsed="false">
      <c r="A3" s="38" t="s">
        <v>62</v>
      </c>
      <c r="B3" s="38"/>
      <c r="C3" s="38"/>
      <c r="D3" s="38"/>
      <c r="E3" s="38"/>
    </row>
    <row r="4" s="46" customFormat="true" ht="17.25" hidden="false" customHeight="true" outlineLevel="0" collapsed="false">
      <c r="A4" s="40" t="s">
        <v>11</v>
      </c>
      <c r="B4" s="40" t="s">
        <v>49</v>
      </c>
      <c r="C4" s="41" t="s">
        <v>12</v>
      </c>
      <c r="D4" s="41" t="s">
        <v>13</v>
      </c>
      <c r="E4" s="41" t="s">
        <v>57</v>
      </c>
    </row>
    <row r="5" customFormat="false" ht="17.25" hidden="false" customHeight="true" outlineLevel="0" collapsed="false">
      <c r="A5" s="47" t="str">
        <f aca="false">Startliste!A5&amp;" "&amp;Startliste!E5</f>
        <v>1 </v>
      </c>
      <c r="B5" s="47" t="n">
        <f aca="false">IF(E5&lt;&gt;"",RANK(E5,$E$5:$E$40),"")</f>
        <v>10</v>
      </c>
      <c r="C5" s="48" t="str">
        <f aca="false">IF(Startliste!B5="","",Startliste!B5)</f>
        <v>Åkra</v>
      </c>
      <c r="D5" s="48" t="str">
        <f aca="false">IF(Startliste!C5="","",Startliste!C5)</f>
        <v>Havørn</v>
      </c>
      <c r="E5" s="95" t="n">
        <v>17.5</v>
      </c>
    </row>
    <row r="6" customFormat="false" ht="17.25" hidden="false" customHeight="true" outlineLevel="0" collapsed="false">
      <c r="A6" s="53" t="str">
        <f aca="false">Startliste!A6&amp;" "&amp;Startliste!E6</f>
        <v>2 </v>
      </c>
      <c r="B6" s="53" t="n">
        <f aca="false">IF(E6&lt;&gt;"",RANK(E6,$E$5:$E$40),"")</f>
        <v>15</v>
      </c>
      <c r="C6" s="54" t="str">
        <f aca="false">IF(Startliste!B6="","",Startliste!B6)</f>
        <v>Vea KM</v>
      </c>
      <c r="D6" s="54" t="str">
        <f aca="false">IF(Startliste!C6="","",Startliste!C6)</f>
        <v>Ekorn</v>
      </c>
      <c r="E6" s="95" t="n">
        <v>9.5</v>
      </c>
    </row>
    <row r="7" customFormat="false" ht="17.25" hidden="false" customHeight="true" outlineLevel="0" collapsed="false">
      <c r="A7" s="53" t="str">
        <f aca="false">Startliste!A7&amp;" "&amp;Startliste!E7</f>
        <v>3 </v>
      </c>
      <c r="B7" s="53" t="n">
        <f aca="false">IF(E7&lt;&gt;"",RANK(E7,$E$5:$E$40),"")</f>
        <v>17</v>
      </c>
      <c r="C7" s="54" t="str">
        <f aca="false">IF(Startliste!B7="","",Startliste!B7)</f>
        <v>Skånevik</v>
      </c>
      <c r="D7" s="54" t="str">
        <f aca="false">IF(Startliste!C7="","",Startliste!C7)</f>
        <v>Svale</v>
      </c>
      <c r="E7" s="95" t="n">
        <v>7.5</v>
      </c>
    </row>
    <row r="8" customFormat="false" ht="17.25" hidden="false" customHeight="true" outlineLevel="0" collapsed="false">
      <c r="A8" s="53" t="str">
        <f aca="false">Startliste!A8&amp;" "&amp;Startliste!E8</f>
        <v>4 </v>
      </c>
      <c r="B8" s="53" t="n">
        <f aca="false">IF(E8&lt;&gt;"",RANK(E8,$E$5:$E$40),"")</f>
        <v>4</v>
      </c>
      <c r="C8" s="54" t="str">
        <f aca="false">IF(Startliste!B8="","",Startliste!B8)</f>
        <v>Meling</v>
      </c>
      <c r="D8" s="54" t="str">
        <f aca="false">IF(Startliste!C8="","",Startliste!C8)</f>
        <v>Havørn</v>
      </c>
      <c r="E8" s="95" t="n">
        <v>30.5</v>
      </c>
    </row>
    <row r="9" customFormat="false" ht="17.25" hidden="false" customHeight="true" outlineLevel="0" collapsed="false">
      <c r="A9" s="53" t="str">
        <f aca="false">Startliste!A9&amp;" "&amp;Startliste!E9</f>
        <v>5 </v>
      </c>
      <c r="B9" s="53" t="n">
        <f aca="false">IF(E9&lt;&gt;"",RANK(E9,$E$5:$E$40),"")</f>
        <v>19</v>
      </c>
      <c r="C9" s="54" t="str">
        <f aca="false">IF(Startliste!B9="","",Startliste!B9)</f>
        <v>Bua</v>
      </c>
      <c r="D9" s="54" t="str">
        <f aca="false">IF(Startliste!C9="","",Startliste!C9)</f>
        <v>Rev</v>
      </c>
      <c r="E9" s="95" t="n">
        <v>7</v>
      </c>
    </row>
    <row r="10" customFormat="false" ht="17.25" hidden="false" customHeight="true" outlineLevel="0" collapsed="false">
      <c r="A10" s="53" t="str">
        <f aca="false">Startliste!A10&amp;" "&amp;Startliste!E10</f>
        <v>6 </v>
      </c>
      <c r="B10" s="53" t="n">
        <f aca="false">IF(E10&lt;&gt;"",RANK(E10,$E$5:$E$40),"")</f>
        <v>20</v>
      </c>
      <c r="C10" s="54" t="str">
        <f aca="false">IF(Startliste!B10="","",Startliste!B10)</f>
        <v>Vea KM</v>
      </c>
      <c r="D10" s="54" t="str">
        <f aca="false">IF(Startliste!C10="","",Startliste!C10)</f>
        <v>Tiger</v>
      </c>
      <c r="E10" s="95" t="n">
        <v>0</v>
      </c>
    </row>
    <row r="11" customFormat="false" ht="17.25" hidden="false" customHeight="true" outlineLevel="0" collapsed="false">
      <c r="A11" s="53" t="str">
        <f aca="false">Startliste!A11&amp;" "&amp;Startliste!E11</f>
        <v>7 </v>
      </c>
      <c r="B11" s="53" t="n">
        <f aca="false">IF(E11&lt;&gt;"",RANK(E11,$E$5:$E$40),"")</f>
        <v>3</v>
      </c>
      <c r="C11" s="54" t="str">
        <f aca="false">IF(Startliste!B11="","",Startliste!B11)</f>
        <v>Førre KM</v>
      </c>
      <c r="D11" s="54" t="str">
        <f aca="false">IF(Startliste!C11="","",Startliste!C11)</f>
        <v>Ørn</v>
      </c>
      <c r="E11" s="95" t="n">
        <v>33</v>
      </c>
    </row>
    <row r="12" customFormat="false" ht="17.25" hidden="false" customHeight="true" outlineLevel="0" collapsed="false">
      <c r="A12" s="53" t="str">
        <f aca="false">Startliste!A12&amp;" "&amp;Startliste!E12</f>
        <v>8 </v>
      </c>
      <c r="B12" s="53" t="n">
        <f aca="false">IF(E12&lt;&gt;"",RANK(E12,$E$5:$E$40),"")</f>
        <v>2</v>
      </c>
      <c r="C12" s="54" t="str">
        <f aca="false">IF(Startliste!B12="","",Startliste!B12)</f>
        <v>Folderøy</v>
      </c>
      <c r="D12" s="54" t="str">
        <f aca="false">IF(Startliste!C12="","",Startliste!C12)</f>
        <v>Dei Tragiske</v>
      </c>
      <c r="E12" s="95" t="n">
        <v>41.5</v>
      </c>
    </row>
    <row r="13" customFormat="false" ht="17.25" hidden="false" customHeight="true" outlineLevel="0" collapsed="false">
      <c r="A13" s="53" t="str">
        <f aca="false">Startliste!A13&amp;" "&amp;Startliste!E13</f>
        <v>9 </v>
      </c>
      <c r="B13" s="53" t="n">
        <f aca="false">IF(E13&lt;&gt;"",RANK(E13,$E$5:$E$40),"")</f>
        <v>7</v>
      </c>
      <c r="C13" s="54" t="str">
        <f aca="false">IF(Startliste!B13="","",Startliste!B13)</f>
        <v>1. Leirvik</v>
      </c>
      <c r="D13" s="54" t="str">
        <f aca="false">IF(Startliste!C13="","",Startliste!C13)</f>
        <v>Oter</v>
      </c>
      <c r="E13" s="95" t="n">
        <v>24.5</v>
      </c>
    </row>
    <row r="14" customFormat="false" ht="17.25" hidden="false" customHeight="true" outlineLevel="0" collapsed="false">
      <c r="A14" s="53" t="str">
        <f aca="false">Startliste!A14&amp;" "&amp;Startliste!E14</f>
        <v>10 </v>
      </c>
      <c r="B14" s="53" t="n">
        <f aca="false">IF(E14&lt;&gt;"",RANK(E14,$E$5:$E$40),"")</f>
        <v>12</v>
      </c>
      <c r="C14" s="54" t="str">
        <f aca="false">IF(Startliste!B14="","",Startliste!B14)</f>
        <v>Bua</v>
      </c>
      <c r="D14" s="54" t="str">
        <f aca="false">IF(Startliste!C14="","",Startliste!C14)</f>
        <v>Ørn</v>
      </c>
      <c r="E14" s="95" t="n">
        <v>14.5</v>
      </c>
    </row>
    <row r="15" customFormat="false" ht="17.25" hidden="false" customHeight="true" outlineLevel="0" collapsed="false">
      <c r="A15" s="53" t="str">
        <f aca="false">Startliste!A15&amp;" "&amp;Startliste!E15</f>
        <v>11 </v>
      </c>
      <c r="B15" s="53" t="n">
        <f aca="false">IF(E15&lt;&gt;"",RANK(E15,$E$5:$E$40),"")</f>
        <v>13</v>
      </c>
      <c r="C15" s="54" t="str">
        <f aca="false">IF(Startliste!B15="","",Startliste!B15)</f>
        <v>Vea KM</v>
      </c>
      <c r="D15" s="54" t="str">
        <f aca="false">IF(Startliste!C15="","",Startliste!C15)</f>
        <v>Gaupe</v>
      </c>
      <c r="E15" s="95" t="n">
        <v>13.5</v>
      </c>
    </row>
    <row r="16" customFormat="false" ht="17.25" hidden="false" customHeight="true" outlineLevel="0" collapsed="false">
      <c r="A16" s="53" t="str">
        <f aca="false">Startliste!A16&amp;" "&amp;Startliste!E16</f>
        <v>12 </v>
      </c>
      <c r="B16" s="53" t="n">
        <f aca="false">IF(E16&lt;&gt;"",RANK(E16,$E$5:$E$40),"")</f>
        <v>8</v>
      </c>
      <c r="C16" s="54" t="str">
        <f aca="false">IF(Startliste!B16="","",Startliste!B16)</f>
        <v>1. Vedavågen Sjø</v>
      </c>
      <c r="D16" s="54" t="str">
        <f aca="false">IF(Startliste!C16="","",Startliste!C16)</f>
        <v>Måke</v>
      </c>
      <c r="E16" s="95" t="n">
        <v>22</v>
      </c>
    </row>
    <row r="17" customFormat="false" ht="17.25" hidden="false" customHeight="true" outlineLevel="0" collapsed="false">
      <c r="A17" s="53" t="str">
        <f aca="false">Startliste!A17&amp;" "&amp;Startliste!E17</f>
        <v>13 </v>
      </c>
      <c r="B17" s="53" t="n">
        <f aca="false">IF(E17&lt;&gt;"",RANK(E17,$E$5:$E$40),"")</f>
        <v>6</v>
      </c>
      <c r="C17" s="54" t="str">
        <f aca="false">IF(Startliste!B17="","",Startliste!B17)</f>
        <v>Førre KM</v>
      </c>
      <c r="D17" s="54" t="str">
        <f aca="false">IF(Startliste!C17="","",Startliste!C17)</f>
        <v>Ugle</v>
      </c>
      <c r="E17" s="95" t="n">
        <v>26</v>
      </c>
    </row>
    <row r="18" customFormat="false" ht="17.25" hidden="false" customHeight="true" outlineLevel="0" collapsed="false">
      <c r="A18" s="53" t="str">
        <f aca="false">Startliste!A18&amp;" "&amp;Startliste!E18</f>
        <v>14 *</v>
      </c>
      <c r="B18" s="53" t="n">
        <f aca="false">IF(E18&lt;&gt;"",RANK(E18,$E$5:$E$40),"")</f>
        <v>16</v>
      </c>
      <c r="C18" s="54" t="str">
        <f aca="false">IF(Startliste!B18="","",Startliste!B18)</f>
        <v>Folderøy</v>
      </c>
      <c r="D18" s="54" t="str">
        <f aca="false">IF(Startliste!C18="","",Startliste!C18)</f>
        <v>Gaupene</v>
      </c>
      <c r="E18" s="95" t="n">
        <v>8</v>
      </c>
    </row>
    <row r="19" customFormat="false" ht="17.25" hidden="false" customHeight="true" outlineLevel="0" collapsed="false">
      <c r="A19" s="53" t="str">
        <f aca="false">Startliste!A19&amp;" "&amp;Startliste!E19</f>
        <v>15 </v>
      </c>
      <c r="B19" s="53" t="n">
        <f aca="false">IF(E19&lt;&gt;"",RANK(E19,$E$5:$E$40),"")</f>
        <v>9</v>
      </c>
      <c r="C19" s="54" t="str">
        <f aca="false">IF(Startliste!B19="","",Startliste!B19)</f>
        <v>Rosendal</v>
      </c>
      <c r="D19" s="54" t="str">
        <f aca="false">IF(Startliste!C19="","",Startliste!C19)</f>
        <v>Snøsokkane</v>
      </c>
      <c r="E19" s="95" t="n">
        <v>19.5</v>
      </c>
    </row>
    <row r="20" customFormat="false" ht="17.25" hidden="false" customHeight="true" outlineLevel="0" collapsed="false">
      <c r="A20" s="53" t="str">
        <f aca="false">Startliste!A20&amp;" "&amp;Startliste!E20</f>
        <v>16 *</v>
      </c>
      <c r="B20" s="53" t="n">
        <f aca="false">IF(E20&lt;&gt;"",RANK(E20,$E$5:$E$40),"")</f>
        <v>14</v>
      </c>
      <c r="C20" s="54" t="str">
        <f aca="false">IF(Startliste!B20="","",Startliste!B20)</f>
        <v>1. Vedavågen Sjø</v>
      </c>
      <c r="D20" s="54" t="str">
        <f aca="false">IF(Startliste!C20="","",Startliste!C20)</f>
        <v>Havsula</v>
      </c>
      <c r="E20" s="95" t="n">
        <v>10</v>
      </c>
    </row>
    <row r="21" customFormat="false" ht="17.25" hidden="false" customHeight="true" outlineLevel="0" collapsed="false">
      <c r="A21" s="53" t="str">
        <f aca="false">Startliste!A21&amp;" "&amp;Startliste!E21</f>
        <v>17 *</v>
      </c>
      <c r="B21" s="53" t="n">
        <f aca="false">IF(E21&lt;&gt;"",RANK(E21,$E$5:$E$40),"")</f>
        <v>20</v>
      </c>
      <c r="C21" s="54" t="str">
        <f aca="false">IF(Startliste!B21="","",Startliste!B21)</f>
        <v>Kopervik</v>
      </c>
      <c r="D21" s="54" t="str">
        <f aca="false">IF(Startliste!C21="","",Startliste!C21)</f>
        <v>Hjort</v>
      </c>
      <c r="E21" s="95" t="n">
        <v>0</v>
      </c>
    </row>
    <row r="22" customFormat="false" ht="17.25" hidden="false" customHeight="true" outlineLevel="0" collapsed="false">
      <c r="A22" s="53" t="str">
        <f aca="false">Startliste!A22&amp;" "&amp;Startliste!E22</f>
        <v>18 *</v>
      </c>
      <c r="B22" s="53" t="n">
        <f aca="false">IF(E22&lt;&gt;"",RANK(E22,$E$5:$E$40),"")</f>
        <v>11</v>
      </c>
      <c r="C22" s="54" t="str">
        <f aca="false">IF(Startliste!B22="","",Startliste!B22)</f>
        <v>Folderøy</v>
      </c>
      <c r="D22" s="54" t="str">
        <f aca="false">IF(Startliste!C22="","",Startliste!C22)</f>
        <v>Ulvane</v>
      </c>
      <c r="E22" s="95" t="n">
        <v>16.5</v>
      </c>
    </row>
    <row r="23" customFormat="false" ht="17.25" hidden="false" customHeight="true" outlineLevel="0" collapsed="false">
      <c r="A23" s="53" t="str">
        <f aca="false">Startliste!A23&amp;" "&amp;Startliste!E23</f>
        <v>19 *</v>
      </c>
      <c r="B23" s="53" t="n">
        <f aca="false">IF(E23&lt;&gt;"",RANK(E23,$E$5:$E$40),"")</f>
        <v>5</v>
      </c>
      <c r="C23" s="54" t="str">
        <f aca="false">IF(Startliste!B23="","",Startliste!B23)</f>
        <v>1. Leirvik</v>
      </c>
      <c r="D23" s="54" t="str">
        <f aca="false">IF(Startliste!C23="","",Startliste!C23)</f>
        <v>Lama</v>
      </c>
      <c r="E23" s="95" t="n">
        <v>30</v>
      </c>
    </row>
    <row r="24" customFormat="false" ht="17.25" hidden="false" customHeight="true" outlineLevel="0" collapsed="false">
      <c r="A24" s="53" t="str">
        <f aca="false">Startliste!A24&amp;" "&amp;Startliste!E24</f>
        <v>20 *</v>
      </c>
      <c r="B24" s="53" t="n">
        <f aca="false">IF(E24&lt;&gt;"",RANK(E24,$E$5:$E$40),"")</f>
        <v>17</v>
      </c>
      <c r="C24" s="54" t="str">
        <f aca="false">IF(Startliste!B24="","",Startliste!B24)</f>
        <v>Skånevik</v>
      </c>
      <c r="D24" s="54" t="str">
        <f aca="false">IF(Startliste!C24="","",Startliste!C24)</f>
        <v>Ørn</v>
      </c>
      <c r="E24" s="95" t="n">
        <v>7.5</v>
      </c>
    </row>
    <row r="25" customFormat="false" ht="17.25" hidden="false" customHeight="true" outlineLevel="0" collapsed="false">
      <c r="A25" s="53" t="str">
        <f aca="false">Startliste!A25&amp;" "&amp;Startliste!E25</f>
        <v>21 </v>
      </c>
      <c r="B25" s="53" t="n">
        <f aca="false">IF(E25&lt;&gt;"",RANK(E25,$E$5:$E$40),"")</f>
        <v>1</v>
      </c>
      <c r="C25" s="54" t="str">
        <f aca="false">IF(Startliste!B25="","",Startliste!B25)</f>
        <v>Skår</v>
      </c>
      <c r="D25" s="54" t="str">
        <f aca="false">IF(Startliste!C25="","",Startliste!C25)</f>
        <v>Kron Hjort</v>
      </c>
      <c r="E25" s="95" t="n">
        <v>44.5</v>
      </c>
    </row>
    <row r="26" customFormat="false" ht="17.25" hidden="false" customHeight="true" outlineLevel="0" collapsed="false">
      <c r="A26" s="53" t="str">
        <f aca="false">Startliste!A26&amp;" "&amp;Startliste!E26</f>
        <v> </v>
      </c>
      <c r="B26" s="53" t="str">
        <f aca="false">IF(E26&lt;&gt;"",RANK(E26,$E$5:$E$40),"")</f>
        <v/>
      </c>
      <c r="C26" s="54" t="str">
        <f aca="false">IF(Startliste!B26="","",Startliste!B26)</f>
        <v/>
      </c>
      <c r="D26" s="54" t="str">
        <f aca="false">IF(Startliste!C26="","",Startliste!C26)</f>
        <v/>
      </c>
      <c r="E26" s="95"/>
    </row>
    <row r="27" customFormat="false" ht="17.25" hidden="false" customHeight="true" outlineLevel="0" collapsed="false">
      <c r="A27" s="53" t="str">
        <f aca="false">Startliste!A27&amp;" "&amp;Startliste!E27</f>
        <v> </v>
      </c>
      <c r="B27" s="53" t="str">
        <f aca="false">IF(E27&lt;&gt;"",RANK(E27,$E$5:$E$40),"")</f>
        <v/>
      </c>
      <c r="C27" s="54" t="str">
        <f aca="false">IF(Startliste!B27="","",Startliste!B27)</f>
        <v/>
      </c>
      <c r="D27" s="54" t="str">
        <f aca="false">IF(Startliste!C27="","",Startliste!C27)</f>
        <v/>
      </c>
      <c r="E27" s="95"/>
    </row>
    <row r="28" customFormat="false" ht="17.25" hidden="false" customHeight="true" outlineLevel="0" collapsed="false">
      <c r="A28" s="53" t="str">
        <f aca="false">Startliste!A28&amp;" "&amp;Startliste!E28</f>
        <v> </v>
      </c>
      <c r="B28" s="53" t="str">
        <f aca="false">IF(E28&lt;&gt;"",RANK(E28,$E$5:$E$40),"")</f>
        <v/>
      </c>
      <c r="C28" s="54" t="str">
        <f aca="false">IF(Startliste!B28="","",Startliste!B28)</f>
        <v/>
      </c>
      <c r="D28" s="54" t="str">
        <f aca="false">IF(Startliste!C28="","",Startliste!C28)</f>
        <v/>
      </c>
      <c r="E28" s="95"/>
    </row>
    <row r="29" customFormat="false" ht="17.25" hidden="false" customHeight="true" outlineLevel="0" collapsed="false">
      <c r="A29" s="53" t="str">
        <f aca="false">Startliste!A29&amp;" "&amp;Startliste!E29</f>
        <v> </v>
      </c>
      <c r="B29" s="53" t="str">
        <f aca="false">IF(E29&lt;&gt;"",RANK(E29,$E$5:$E$40),"")</f>
        <v/>
      </c>
      <c r="C29" s="54" t="str">
        <f aca="false">IF(Startliste!B29="","",Startliste!B29)</f>
        <v/>
      </c>
      <c r="D29" s="54" t="str">
        <f aca="false">IF(Startliste!C29="","",Startliste!C29)</f>
        <v/>
      </c>
      <c r="E29" s="95"/>
    </row>
    <row r="30" customFormat="false" ht="17.25" hidden="false" customHeight="true" outlineLevel="0" collapsed="false">
      <c r="A30" s="53" t="str">
        <f aca="false">Startliste!A30&amp;" "&amp;Startliste!E30</f>
        <v> </v>
      </c>
      <c r="B30" s="53" t="str">
        <f aca="false">IF(E30&lt;&gt;"",RANK(E30,$E$5:$E$40),"")</f>
        <v/>
      </c>
      <c r="C30" s="54" t="str">
        <f aca="false">IF(Startliste!B30="","",Startliste!B30)</f>
        <v/>
      </c>
      <c r="D30" s="54" t="str">
        <f aca="false">IF(Startliste!C30="","",Startliste!C30)</f>
        <v/>
      </c>
      <c r="E30" s="95"/>
    </row>
    <row r="31" customFormat="false" ht="17.25" hidden="false" customHeight="true" outlineLevel="0" collapsed="false">
      <c r="A31" s="53" t="str">
        <f aca="false">Startliste!A31&amp;" "&amp;Startliste!E31</f>
        <v> </v>
      </c>
      <c r="B31" s="53" t="str">
        <f aca="false">IF(E31&lt;&gt;"",RANK(E31,$E$5:$E$40),"")</f>
        <v/>
      </c>
      <c r="C31" s="54" t="str">
        <f aca="false">IF(Startliste!B31="","",Startliste!B31)</f>
        <v/>
      </c>
      <c r="D31" s="54" t="str">
        <f aca="false">IF(Startliste!C31="","",Startliste!C31)</f>
        <v/>
      </c>
      <c r="E31" s="95"/>
    </row>
    <row r="32" customFormat="false" ht="17.25" hidden="false" customHeight="true" outlineLevel="0" collapsed="false">
      <c r="A32" s="53" t="str">
        <f aca="false">Startliste!A32&amp;" "&amp;Startliste!E32</f>
        <v> </v>
      </c>
      <c r="B32" s="53" t="str">
        <f aca="false">IF(E32&lt;&gt;"",RANK(E32,$E$5:$E$40),"")</f>
        <v/>
      </c>
      <c r="C32" s="54" t="str">
        <f aca="false">IF(Startliste!B32="","",Startliste!B32)</f>
        <v/>
      </c>
      <c r="D32" s="54" t="str">
        <f aca="false">IF(Startliste!C32="","",Startliste!C32)</f>
        <v/>
      </c>
      <c r="E32" s="95"/>
    </row>
    <row r="33" customFormat="false" ht="17.25" hidden="false" customHeight="true" outlineLevel="0" collapsed="false">
      <c r="A33" s="53" t="str">
        <f aca="false">Startliste!A33&amp;" "&amp;Startliste!E33</f>
        <v> </v>
      </c>
      <c r="B33" s="53" t="str">
        <f aca="false">IF(E33&lt;&gt;"",RANK(E33,$E$5:$E$40),"")</f>
        <v/>
      </c>
      <c r="C33" s="54" t="str">
        <f aca="false">IF(Startliste!B33="","",Startliste!B33)</f>
        <v/>
      </c>
      <c r="D33" s="54" t="str">
        <f aca="false">IF(Startliste!C33="","",Startliste!C33)</f>
        <v/>
      </c>
      <c r="E33" s="95"/>
    </row>
    <row r="34" customFormat="false" ht="17.25" hidden="false" customHeight="true" outlineLevel="0" collapsed="false">
      <c r="A34" s="53" t="str">
        <f aca="false">Startliste!A34&amp;" "&amp;Startliste!E34</f>
        <v> </v>
      </c>
      <c r="B34" s="53" t="str">
        <f aca="false">IF(E34&lt;&gt;"",RANK(E34,$E$5:$E$40),"")</f>
        <v/>
      </c>
      <c r="C34" s="56" t="str">
        <f aca="false">IF(Startliste!B34="","",Startliste!B34)</f>
        <v/>
      </c>
      <c r="D34" s="56" t="str">
        <f aca="false">IF(Startliste!C34="","",Startliste!C34)</f>
        <v/>
      </c>
      <c r="E34" s="96"/>
    </row>
    <row r="35" customFormat="false" ht="17.25" hidden="false" customHeight="true" outlineLevel="0" collapsed="false">
      <c r="A35" s="53" t="str">
        <f aca="false">Startliste!A35&amp;" "&amp;Startliste!E35</f>
        <v> </v>
      </c>
      <c r="B35" s="53" t="str">
        <f aca="false">IF(E35&lt;&gt;"",RANK(E35,$E$5:$E$40),"")</f>
        <v/>
      </c>
      <c r="C35" s="54" t="str">
        <f aca="false">IF(Startliste!B35="","",Startliste!B35)</f>
        <v/>
      </c>
      <c r="D35" s="54" t="str">
        <f aca="false">IF(Startliste!C35="","",Startliste!C35)</f>
        <v/>
      </c>
      <c r="E35" s="97"/>
    </row>
    <row r="36" customFormat="false" ht="17.25" hidden="false" customHeight="true" outlineLevel="0" collapsed="false">
      <c r="A36" s="53" t="str">
        <f aca="false">Startliste!A36&amp;" "&amp;Startliste!E36</f>
        <v> </v>
      </c>
      <c r="B36" s="53" t="str">
        <f aca="false">IF(E36&lt;&gt;"",RANK(E36,$E$5:$E$40),"")</f>
        <v/>
      </c>
      <c r="C36" s="54" t="str">
        <f aca="false">IF(Startliste!B36="","",Startliste!B36)</f>
        <v/>
      </c>
      <c r="D36" s="54" t="str">
        <f aca="false">IF(Startliste!C36="","",Startliste!C36)</f>
        <v/>
      </c>
      <c r="E36" s="97"/>
    </row>
    <row r="37" customFormat="false" ht="17.25" hidden="false" customHeight="true" outlineLevel="0" collapsed="false">
      <c r="A37" s="53" t="str">
        <f aca="false">Startliste!A37&amp;" "&amp;Startliste!E37</f>
        <v> </v>
      </c>
      <c r="B37" s="53" t="str">
        <f aca="false">IF(E37&lt;&gt;"",RANK(E37,$E$5:$E$40),"")</f>
        <v/>
      </c>
      <c r="C37" s="54" t="str">
        <f aca="false">IF(Startliste!B37="","",Startliste!B37)</f>
        <v/>
      </c>
      <c r="D37" s="54" t="str">
        <f aca="false">IF(Startliste!C37="","",Startliste!C37)</f>
        <v/>
      </c>
      <c r="E37" s="97"/>
    </row>
    <row r="38" customFormat="false" ht="17.25" hidden="false" customHeight="true" outlineLevel="0" collapsed="false">
      <c r="A38" s="53" t="str">
        <f aca="false">Startliste!A38&amp;" "&amp;Startliste!E38</f>
        <v> </v>
      </c>
      <c r="B38" s="53" t="str">
        <f aca="false">IF(E38&lt;&gt;"",RANK(E38,$E$5:$E$40),"")</f>
        <v/>
      </c>
      <c r="C38" s="54" t="str">
        <f aca="false">IF(Startliste!B38="","",Startliste!B38)</f>
        <v/>
      </c>
      <c r="D38" s="54" t="str">
        <f aca="false">IF(Startliste!C38="","",Startliste!C38)</f>
        <v/>
      </c>
      <c r="E38" s="97"/>
    </row>
    <row r="39" customFormat="false" ht="17.25" hidden="false" customHeight="true" outlineLevel="0" collapsed="false">
      <c r="A39" s="53" t="str">
        <f aca="false">Startliste!A39&amp;" "&amp;Startliste!E39</f>
        <v> </v>
      </c>
      <c r="B39" s="53" t="str">
        <f aca="false">IF(E39&lt;&gt;"",RANK(E39,$E$5:$E$40),"")</f>
        <v/>
      </c>
      <c r="C39" s="54" t="str">
        <f aca="false">IF(Startliste!B39="","",Startliste!B39)</f>
        <v/>
      </c>
      <c r="D39" s="54" t="str">
        <f aca="false">IF(Startliste!C39="","",Startliste!C39)</f>
        <v/>
      </c>
      <c r="E39" s="97"/>
    </row>
    <row r="40" customFormat="false" ht="17.25" hidden="false" customHeight="true" outlineLevel="0" collapsed="false">
      <c r="A40" s="65" t="str">
        <f aca="false">Startliste!A40&amp;" "&amp;Startliste!E40</f>
        <v> </v>
      </c>
      <c r="B40" s="65" t="str">
        <f aca="false">IF(E40&lt;&gt;"",RANK(E40,$E$5:$E$40),"")</f>
        <v/>
      </c>
      <c r="C40" s="66" t="str">
        <f aca="false">IF(Startliste!B40="","",Startliste!B40)</f>
        <v/>
      </c>
      <c r="D40" s="66" t="str">
        <f aca="false">IF(Startliste!C40="","",Startliste!C40)</f>
        <v/>
      </c>
      <c r="E40" s="98"/>
    </row>
    <row r="41" customFormat="false" ht="17.25" hidden="false" customHeight="true" outlineLevel="0" collapsed="false">
      <c r="A41" s="71"/>
      <c r="B41" s="71"/>
      <c r="C41" s="72"/>
      <c r="D41" s="72"/>
      <c r="E41" s="73"/>
    </row>
    <row r="42" customFormat="false" ht="17.25" hidden="false" customHeight="true" outlineLevel="0" collapsed="false">
      <c r="A42" s="74"/>
      <c r="B42" s="75"/>
      <c r="C42" s="76" t="s">
        <v>55</v>
      </c>
      <c r="D42" s="76"/>
      <c r="E42" s="99" t="n">
        <f aca="false">AVERAGE(E5:E40)</f>
        <v>18.2380952380952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5" right="0.25" top="0.29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32" width="9.28"/>
    <col collapsed="false" customWidth="true" hidden="false" outlineLevel="0" max="3" min="3" style="32" width="7.28"/>
    <col collapsed="false" customWidth="true" hidden="false" outlineLevel="0" max="5" min="4" style="33" width="19.85"/>
    <col collapsed="false" customWidth="true" hidden="false" outlineLevel="0" max="13" min="6" style="33" width="10.71"/>
    <col collapsed="false" customWidth="true" hidden="false" outlineLevel="0" max="14" min="14" style="100" width="0.85"/>
    <col collapsed="false" customWidth="false" hidden="false" outlineLevel="0" max="257" min="15" style="33" width="11.42"/>
  </cols>
  <sheetData>
    <row r="1" s="36" customFormat="true" ht="18" hidden="false" customHeight="false" outlineLevel="0" collapsed="false">
      <c r="A1" s="34"/>
      <c r="B1" s="35" t="str">
        <f aca="false">"Kretskonkurranse "&amp;Innstillinger!D6&amp;" - "&amp;Innstillinger!D5</f>
        <v>Kretskonkurranse 2013 - Ryvarden krets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101"/>
    </row>
    <row r="2" s="36" customFormat="true" ht="13.5" hidden="false" customHeight="false" outlineLevel="0" collapsed="false">
      <c r="A2" s="34"/>
      <c r="B2" s="37"/>
      <c r="C2" s="37"/>
      <c r="N2" s="101"/>
    </row>
    <row r="3" customFormat="false" ht="30" hidden="false" customHeight="true" outlineLevel="0" collapsed="false">
      <c r="B3" s="38" t="s">
        <v>63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46" customFormat="true" ht="17.25" hidden="false" customHeight="true" outlineLevel="0" collapsed="false">
      <c r="A4" s="39"/>
      <c r="B4" s="102" t="s">
        <v>49</v>
      </c>
      <c r="C4" s="102" t="s">
        <v>11</v>
      </c>
      <c r="D4" s="103" t="s">
        <v>12</v>
      </c>
      <c r="E4" s="103" t="s">
        <v>13</v>
      </c>
      <c r="F4" s="104" t="s">
        <v>48</v>
      </c>
      <c r="G4" s="105" t="s">
        <v>64</v>
      </c>
      <c r="H4" s="105" t="s">
        <v>65</v>
      </c>
      <c r="I4" s="105" t="s">
        <v>66</v>
      </c>
      <c r="J4" s="106" t="s">
        <v>60</v>
      </c>
      <c r="K4" s="106" t="s">
        <v>67</v>
      </c>
      <c r="L4" s="107" t="s">
        <v>68</v>
      </c>
      <c r="M4" s="108" t="s">
        <v>54</v>
      </c>
      <c r="N4" s="109"/>
    </row>
    <row r="5" s="46" customFormat="true" ht="19.5" hidden="false" customHeight="true" outlineLevel="0" collapsed="false">
      <c r="A5" s="39"/>
      <c r="B5" s="110"/>
      <c r="C5" s="110"/>
      <c r="D5" s="111"/>
      <c r="E5" s="111"/>
      <c r="F5" s="112" t="b">
        <f aca="false">TRUE()</f>
        <v>1</v>
      </c>
      <c r="G5" s="113" t="b">
        <f aca="false">TRUE()</f>
        <v>1</v>
      </c>
      <c r="H5" s="113" t="b">
        <f aca="false">TRUE()</f>
        <v>1</v>
      </c>
      <c r="I5" s="113" t="b">
        <f aca="false">TRUE()</f>
        <v>1</v>
      </c>
      <c r="J5" s="114" t="b">
        <f aca="false">TRUE()</f>
        <v>1</v>
      </c>
      <c r="K5" s="114" t="b">
        <f aca="false">TRUE()</f>
        <v>1</v>
      </c>
      <c r="L5" s="115" t="b">
        <f aca="false">TRUE()</f>
        <v>1</v>
      </c>
      <c r="M5" s="116"/>
      <c r="N5" s="109"/>
    </row>
    <row r="6" s="124" customFormat="true" ht="10.5" hidden="false" customHeight="true" outlineLevel="0" collapsed="false">
      <c r="A6" s="31" t="n">
        <f aca="false">IF(OR(F6&lt;&gt;"",G6&lt;&gt;"",H6&lt;&gt;"",I6&lt;&gt;"",J6&lt;&gt;"",K6&lt;&gt;"",L6&lt;&gt;""),RANK(N6,$N$6:$N$41,1),"")</f>
        <v>9</v>
      </c>
      <c r="B6" s="117" t="n">
        <f aca="false">IF(M6&lt;&gt;"",RANK(M6,$M$6:$M$41),"")</f>
        <v>9</v>
      </c>
      <c r="C6" s="117" t="str">
        <f aca="false">Startliste!A5&amp;" "&amp;Startliste!E5</f>
        <v>1 </v>
      </c>
      <c r="D6" s="118" t="str">
        <f aca="false">IF(Startliste!B5="","",Startliste!B5)</f>
        <v>Åkra</v>
      </c>
      <c r="E6" s="118" t="str">
        <f aca="false">IF(Startliste!C5="","",Startliste!C5)</f>
        <v>Havørn</v>
      </c>
      <c r="F6" s="119" t="n">
        <f aca="false">IF(AND(E6&lt;&gt;"",$F$5),VLOOKUP(C6,Rundløype!B5:J40,9,FALSE()),"")</f>
        <v>111.5</v>
      </c>
      <c r="G6" s="120" t="n">
        <f aca="false">IF(AND(E6&lt;&gt;"",$G$5),VLOOKUP(C6,'Stil og sveis'!A5:E40,5,FALSE()),"")</f>
        <v>35</v>
      </c>
      <c r="H6" s="120" t="n">
        <f aca="false">IF(AND(E6&lt;&gt;"",$H$5),VLOOKUP(C6,Nattoppgave!A5:E40,5,FALSE()),"")</f>
        <v>27</v>
      </c>
      <c r="I6" s="120" t="n">
        <f aca="false">IF(AND(E6&lt;&gt;"",$I$5),VLOOKUP(C6,Orientering!A5:E40,5,FALSE()),"")</f>
        <v>27</v>
      </c>
      <c r="J6" s="121" t="n">
        <f aca="false">IF(AND(E6&lt;&gt;"",$J$5),VLOOKUP(C6,Teori!A5:E40,5,FALSE()),"")</f>
        <v>76</v>
      </c>
      <c r="K6" s="121" t="n">
        <f aca="false">IF(AND(E6&lt;&gt;"",$K$5),VLOOKUP(C6,Inspeksjon!A5:E40,5,FALSE()),"")</f>
        <v>38</v>
      </c>
      <c r="L6" s="122" t="n">
        <f aca="false">IF(AND(E6&lt;&gt;"",$L$5),VLOOKUP(C6,Dagoppgave!A5:E40,5,FALSE()),"")</f>
        <v>17.5</v>
      </c>
      <c r="M6" s="123" t="n">
        <f aca="false">IF(SUM(F6:L6)&gt;0,SUM(F6:L6),"")</f>
        <v>332</v>
      </c>
      <c r="N6" s="31" t="n">
        <f aca="false">IF(OR(F6&lt;&gt;"",G6&lt;&gt;"",H6&lt;&gt;"",I6&lt;&gt;"",J6&lt;&gt;"",K6&lt;&gt;"",L6&lt;&gt;""),(B6*100)+MID(C6,1,2),"")</f>
        <v>901</v>
      </c>
    </row>
    <row r="7" s="124" customFormat="true" ht="10.5" hidden="false" customHeight="true" outlineLevel="0" collapsed="false">
      <c r="A7" s="31" t="n">
        <f aca="false">IF(OR(F7&lt;&gt;"",G7&lt;&gt;"",H7&lt;&gt;"",I7&lt;&gt;"",J7&lt;&gt;"",K7&lt;&gt;"",L7&lt;&gt;""),RANK(N7,$N$6:$N$41,1),"")</f>
        <v>15</v>
      </c>
      <c r="B7" s="125" t="n">
        <f aca="false">IF(M7&lt;&gt;"",RANK(M7,$M$6:$M$41),"")</f>
        <v>15</v>
      </c>
      <c r="C7" s="125" t="str">
        <f aca="false">Startliste!A6&amp;" "&amp;Startliste!E6</f>
        <v>2 </v>
      </c>
      <c r="D7" s="126" t="str">
        <f aca="false">IF(Startliste!B6="","",Startliste!B6)</f>
        <v>Vea KM</v>
      </c>
      <c r="E7" s="126" t="str">
        <f aca="false">IF(Startliste!C6="","",Startliste!C6)</f>
        <v>Ekorn</v>
      </c>
      <c r="F7" s="127" t="n">
        <f aca="false">IF(AND(E7&lt;&gt;"",$F$5),VLOOKUP(C7,Rundløype!B6:J41,9,FALSE()),"")</f>
        <v>94</v>
      </c>
      <c r="G7" s="128" t="n">
        <f aca="false">IF(AND(E7&lt;&gt;"",$G$5),VLOOKUP(C7,'Stil og sveis'!A6:E41,5,FALSE()),"")</f>
        <v>40</v>
      </c>
      <c r="H7" s="128" t="n">
        <f aca="false">IF(AND(E7&lt;&gt;"",$H$5),VLOOKUP(C7,Nattoppgave!A6:E41,5,FALSE()),"")</f>
        <v>28</v>
      </c>
      <c r="I7" s="128" t="n">
        <f aca="false">IF(AND(E7&lt;&gt;"",$I$5),VLOOKUP(C7,Orientering!A6:E41,5,FALSE()),"")</f>
        <v>26</v>
      </c>
      <c r="J7" s="129" t="n">
        <f aca="false">IF(AND(E7&lt;&gt;"",$J$5),VLOOKUP(C7,Teori!A6:E41,5,FALSE()),"")</f>
        <v>60</v>
      </c>
      <c r="K7" s="129" t="n">
        <f aca="false">IF(AND(E7&lt;&gt;"",$K$5),VLOOKUP(C7,Inspeksjon!A6:E41,5,FALSE()),"")</f>
        <v>38</v>
      </c>
      <c r="L7" s="130" t="n">
        <f aca="false">IF(AND(E7&lt;&gt;"",$L$5),VLOOKUP(C7,Dagoppgave!A6:E41,5,FALSE()),"")</f>
        <v>9.5</v>
      </c>
      <c r="M7" s="131" t="n">
        <f aca="false">IF(SUM(F7:L7)&gt;0,SUM(F7:L7),"")</f>
        <v>295.5</v>
      </c>
      <c r="N7" s="31" t="n">
        <f aca="false">IF(OR(F7&lt;&gt;"",G7&lt;&gt;"",H7&lt;&gt;"",I7&lt;&gt;"",J7&lt;&gt;"",K7&lt;&gt;"",L7&lt;&gt;""),(B7*100)+MID(C7,1,2),"")</f>
        <v>1502</v>
      </c>
    </row>
    <row r="8" s="124" customFormat="true" ht="10.5" hidden="false" customHeight="true" outlineLevel="0" collapsed="false">
      <c r="A8" s="31" t="n">
        <f aca="false">IF(OR(F8&lt;&gt;"",G8&lt;&gt;"",H8&lt;&gt;"",I8&lt;&gt;"",J8&lt;&gt;"",K8&lt;&gt;"",L8&lt;&gt;""),RANK(N8,$N$6:$N$41,1),"")</f>
        <v>18</v>
      </c>
      <c r="B8" s="125" t="n">
        <f aca="false">IF(M8&lt;&gt;"",RANK(M8,$M$6:$M$41),"")</f>
        <v>18</v>
      </c>
      <c r="C8" s="125" t="str">
        <f aca="false">Startliste!A7&amp;" "&amp;Startliste!E7</f>
        <v>3 </v>
      </c>
      <c r="D8" s="126" t="str">
        <f aca="false">IF(Startliste!B7="","",Startliste!B7)</f>
        <v>Skånevik</v>
      </c>
      <c r="E8" s="126" t="str">
        <f aca="false">IF(Startliste!C7="","",Startliste!C7)</f>
        <v>Svale</v>
      </c>
      <c r="F8" s="127" t="n">
        <f aca="false">IF(AND(E8&lt;&gt;"",$F$5),VLOOKUP(C8,Rundløype!B7:J42,9,FALSE()),"")</f>
        <v>89</v>
      </c>
      <c r="G8" s="128" t="n">
        <f aca="false">IF(AND(E8&lt;&gt;"",$G$5),VLOOKUP(C8,'Stil og sveis'!A7:E42,5,FALSE()),"")</f>
        <v>20</v>
      </c>
      <c r="H8" s="128" t="n">
        <f aca="false">IF(AND(E8&lt;&gt;"",$H$5),VLOOKUP(C8,Nattoppgave!A7:E42,5,FALSE()),"")</f>
        <v>30</v>
      </c>
      <c r="I8" s="128" t="n">
        <f aca="false">IF(AND(E8&lt;&gt;"",$I$5),VLOOKUP(C8,Orientering!A7:E42,5,FALSE()),"")</f>
        <v>29</v>
      </c>
      <c r="J8" s="129" t="n">
        <f aca="false">IF(AND(E8&lt;&gt;"",$J$5),VLOOKUP(C8,Teori!A7:E42,5,FALSE()),"")</f>
        <v>47</v>
      </c>
      <c r="K8" s="129" t="n">
        <f aca="false">IF(AND(E8&lt;&gt;"",$K$5),VLOOKUP(C8,Inspeksjon!A7:E42,5,FALSE()),"")</f>
        <v>0</v>
      </c>
      <c r="L8" s="130" t="n">
        <f aca="false">IF(AND(E8&lt;&gt;"",$L$5),VLOOKUP(C8,Dagoppgave!A7:E42,5,FALSE()),"")</f>
        <v>7.5</v>
      </c>
      <c r="M8" s="131" t="n">
        <f aca="false">IF(SUM(F8:L8)&gt;0,SUM(F8:L8),"")</f>
        <v>222.5</v>
      </c>
      <c r="N8" s="31" t="n">
        <f aca="false">IF(OR(F8&lt;&gt;"",G8&lt;&gt;"",H8&lt;&gt;"",I8&lt;&gt;"",J8&lt;&gt;"",K8&lt;&gt;"",L8&lt;&gt;""),(B8*100)+MID(C8,1,2),"")</f>
        <v>1803</v>
      </c>
    </row>
    <row r="9" s="124" customFormat="true" ht="10.5" hidden="false" customHeight="true" outlineLevel="0" collapsed="false">
      <c r="A9" s="31" t="n">
        <f aca="false">IF(OR(F9&lt;&gt;"",G9&lt;&gt;"",H9&lt;&gt;"",I9&lt;&gt;"",J9&lt;&gt;"",K9&lt;&gt;"",L9&lt;&gt;""),RANK(N9,$N$6:$N$41,1),"")</f>
        <v>4</v>
      </c>
      <c r="B9" s="125" t="n">
        <f aca="false">IF(M9&lt;&gt;"",RANK(M9,$M$6:$M$41),"")</f>
        <v>4</v>
      </c>
      <c r="C9" s="125" t="str">
        <f aca="false">Startliste!A8&amp;" "&amp;Startliste!E8</f>
        <v>4 </v>
      </c>
      <c r="D9" s="126" t="str">
        <f aca="false">IF(Startliste!B8="","",Startliste!B8)</f>
        <v>Meling</v>
      </c>
      <c r="E9" s="126" t="str">
        <f aca="false">IF(Startliste!C8="","",Startliste!C8)</f>
        <v>Havørn</v>
      </c>
      <c r="F9" s="127" t="n">
        <f aca="false">IF(AND(E9&lt;&gt;"",$F$5),VLOOKUP(C9,Rundløype!B8:J43,9,FALSE()),"")</f>
        <v>108</v>
      </c>
      <c r="G9" s="128" t="n">
        <f aca="false">IF(AND(E9&lt;&gt;"",$G$5),VLOOKUP(C9,'Stil og sveis'!A8:E43,5,FALSE()),"")</f>
        <v>31</v>
      </c>
      <c r="H9" s="128" t="n">
        <f aca="false">IF(AND(E9&lt;&gt;"",$H$5),VLOOKUP(C9,Nattoppgave!A8:E43,5,FALSE()),"")</f>
        <v>40.5</v>
      </c>
      <c r="I9" s="128" t="n">
        <f aca="false">IF(AND(E9&lt;&gt;"",$I$5),VLOOKUP(C9,Orientering!A8:E43,5,FALSE()),"")</f>
        <v>46</v>
      </c>
      <c r="J9" s="129" t="n">
        <f aca="false">IF(AND(E9&lt;&gt;"",$J$5),VLOOKUP(C9,Teori!A8:E43,5,FALSE()),"")</f>
        <v>80</v>
      </c>
      <c r="K9" s="129" t="n">
        <f aca="false">IF(AND(E9&lt;&gt;"",$K$5),VLOOKUP(C9,Inspeksjon!A8:E43,5,FALSE()),"")</f>
        <v>50</v>
      </c>
      <c r="L9" s="130" t="n">
        <f aca="false">IF(AND(E9&lt;&gt;"",$L$5),VLOOKUP(C9,Dagoppgave!A8:E43,5,FALSE()),"")</f>
        <v>30.5</v>
      </c>
      <c r="M9" s="131" t="n">
        <f aca="false">IF(SUM(F9:L9)&gt;0,SUM(F9:L9),"")</f>
        <v>386</v>
      </c>
      <c r="N9" s="31" t="n">
        <f aca="false">IF(OR(F9&lt;&gt;"",G9&lt;&gt;"",H9&lt;&gt;"",I9&lt;&gt;"",J9&lt;&gt;"",K9&lt;&gt;"",L9&lt;&gt;""),(B9*100)+MID(C9,1,2),"")</f>
        <v>404</v>
      </c>
    </row>
    <row r="10" s="124" customFormat="true" ht="10.5" hidden="false" customHeight="true" outlineLevel="0" collapsed="false">
      <c r="A10" s="31" t="n">
        <f aca="false">IF(OR(F10&lt;&gt;"",G10&lt;&gt;"",H10&lt;&gt;"",I10&lt;&gt;"",J10&lt;&gt;"",K10&lt;&gt;"",L10&lt;&gt;""),RANK(N10,$N$6:$N$41,1),"")</f>
        <v>20</v>
      </c>
      <c r="B10" s="125" t="n">
        <f aca="false">IF(M10&lt;&gt;"",RANK(M10,$M$6:$M$41),"")</f>
        <v>20</v>
      </c>
      <c r="C10" s="125" t="str">
        <f aca="false">Startliste!A9&amp;" "&amp;Startliste!E9</f>
        <v>5 </v>
      </c>
      <c r="D10" s="126" t="str">
        <f aca="false">IF(Startliste!B9="","",Startliste!B9)</f>
        <v>Bua</v>
      </c>
      <c r="E10" s="126" t="str">
        <f aca="false">IF(Startliste!C9="","",Startliste!C9)</f>
        <v>Rev</v>
      </c>
      <c r="F10" s="127" t="n">
        <f aca="false">IF(AND(E10&lt;&gt;"",$F$5),VLOOKUP(C10,Rundløype!B9:J43,9,FALSE()),"")</f>
        <v>73.5</v>
      </c>
      <c r="G10" s="128" t="n">
        <f aca="false">IF(AND(E10&lt;&gt;"",$G$5),VLOOKUP(C10,'Stil og sveis'!A9:E43,5,FALSE()),"")</f>
        <v>26</v>
      </c>
      <c r="H10" s="128" t="n">
        <f aca="false">IF(AND(E10&lt;&gt;"",$H$5),VLOOKUP(C10,Nattoppgave!A9:E43,5,FALSE()),"")</f>
        <v>10</v>
      </c>
      <c r="I10" s="128" t="n">
        <f aca="false">IF(AND(E10&lt;&gt;"",$I$5),VLOOKUP(C10,Orientering!A9:E43,5,FALSE()),"")</f>
        <v>28</v>
      </c>
      <c r="J10" s="129" t="n">
        <f aca="false">IF(AND(E10&lt;&gt;"",$J$5),VLOOKUP(C10,Teori!A9:E43,5,FALSE()),"")</f>
        <v>43</v>
      </c>
      <c r="K10" s="129" t="n">
        <f aca="false">IF(AND(E10&lt;&gt;"",$K$5),VLOOKUP(C10,Inspeksjon!A9:E43,5,FALSE()),"")</f>
        <v>15</v>
      </c>
      <c r="L10" s="130" t="n">
        <f aca="false">IF(AND(E10&lt;&gt;"",$L$5),VLOOKUP(C10,Dagoppgave!A9:E43,5,FALSE()),"")</f>
        <v>7</v>
      </c>
      <c r="M10" s="131" t="n">
        <f aca="false">IF(SUM(F10:L10)&gt;0,SUM(F10:L10),"")</f>
        <v>202.5</v>
      </c>
      <c r="N10" s="31" t="n">
        <f aca="false">IF(OR(F10&lt;&gt;"",G10&lt;&gt;"",H10&lt;&gt;"",I10&lt;&gt;"",J10&lt;&gt;"",K10&lt;&gt;"",L10&lt;&gt;""),(B10*100)+MID(C10,1,2),"")</f>
        <v>2005</v>
      </c>
    </row>
    <row r="11" s="124" customFormat="true" ht="10.5" hidden="false" customHeight="true" outlineLevel="0" collapsed="false">
      <c r="A11" s="31" t="n">
        <f aca="false">IF(OR(F11&lt;&gt;"",G11&lt;&gt;"",H11&lt;&gt;"",I11&lt;&gt;"",J11&lt;&gt;"",K11&lt;&gt;"",L11&lt;&gt;""),RANK(N11,$N$6:$N$41,1),"")</f>
        <v>13</v>
      </c>
      <c r="B11" s="125" t="n">
        <f aca="false">IF(M11&lt;&gt;"",RANK(M11,$M$6:$M$41),"")</f>
        <v>13</v>
      </c>
      <c r="C11" s="125" t="str">
        <f aca="false">Startliste!A10&amp;" "&amp;Startliste!E10</f>
        <v>6 </v>
      </c>
      <c r="D11" s="126" t="str">
        <f aca="false">IF(Startliste!B10="","",Startliste!B10)</f>
        <v>Vea KM</v>
      </c>
      <c r="E11" s="126" t="str">
        <f aca="false">IF(Startliste!C10="","",Startliste!C10)</f>
        <v>Tiger</v>
      </c>
      <c r="F11" s="127" t="n">
        <f aca="false">IF(AND(E11&lt;&gt;"",$F$5),VLOOKUP(C11,Rundløype!B10:J43,9,FALSE()),"")</f>
        <v>121</v>
      </c>
      <c r="G11" s="128" t="n">
        <f aca="false">IF(AND(E11&lt;&gt;"",$G$5),VLOOKUP(C11,'Stil og sveis'!A10:E43,5,FALSE()),"")</f>
        <v>39</v>
      </c>
      <c r="H11" s="128" t="n">
        <f aca="false">IF(AND(E11&lt;&gt;"",$H$5),VLOOKUP(C11,Nattoppgave!A10:E43,5,FALSE()),"")</f>
        <v>33</v>
      </c>
      <c r="I11" s="128" t="n">
        <f aca="false">IF(AND(E11&lt;&gt;"",$I$5),VLOOKUP(C11,Orientering!A10:E43,5,FALSE()),"")</f>
        <v>29</v>
      </c>
      <c r="J11" s="129" t="n">
        <f aca="false">IF(AND(E11&lt;&gt;"",$J$5),VLOOKUP(C11,Teori!A10:E43,5,FALSE()),"")</f>
        <v>41</v>
      </c>
      <c r="K11" s="129" t="n">
        <f aca="false">IF(AND(E11&lt;&gt;"",$K$5),VLOOKUP(C11,Inspeksjon!A10:E43,5,FALSE()),"")</f>
        <v>40</v>
      </c>
      <c r="L11" s="130" t="n">
        <f aca="false">IF(AND(E11&lt;&gt;"",$L$5),VLOOKUP(C11,Dagoppgave!A10:E43,5,FALSE()),"")</f>
        <v>0</v>
      </c>
      <c r="M11" s="131" t="n">
        <f aca="false">IF(SUM(F11:L11)&gt;0,SUM(F11:L11),"")</f>
        <v>303</v>
      </c>
      <c r="N11" s="31" t="n">
        <f aca="false">IF(OR(F11&lt;&gt;"",G11&lt;&gt;"",H11&lt;&gt;"",I11&lt;&gt;"",J11&lt;&gt;"",K11&lt;&gt;"",L11&lt;&gt;""),(B11*100)+MID(C11,1,2),"")</f>
        <v>1306</v>
      </c>
    </row>
    <row r="12" s="124" customFormat="true" ht="10.5" hidden="false" customHeight="true" outlineLevel="0" collapsed="false">
      <c r="A12" s="31" t="n">
        <f aca="false">IF(OR(F12&lt;&gt;"",G12&lt;&gt;"",H12&lt;&gt;"",I12&lt;&gt;"",J12&lt;&gt;"",K12&lt;&gt;"",L12&lt;&gt;""),RANK(N12,$N$6:$N$41,1),"")</f>
        <v>1</v>
      </c>
      <c r="B12" s="125" t="n">
        <f aca="false">IF(M12&lt;&gt;"",RANK(M12,$M$6:$M$41),"")</f>
        <v>1</v>
      </c>
      <c r="C12" s="125" t="str">
        <f aca="false">Startliste!A11&amp;" "&amp;Startliste!E11</f>
        <v>7 </v>
      </c>
      <c r="D12" s="126" t="str">
        <f aca="false">IF(Startliste!B11="","",Startliste!B11)</f>
        <v>Førre KM</v>
      </c>
      <c r="E12" s="126" t="str">
        <f aca="false">IF(Startliste!C11="","",Startliste!C11)</f>
        <v>Ørn</v>
      </c>
      <c r="F12" s="127" t="n">
        <f aca="false">IF(AND(E12&lt;&gt;"",$F$5),VLOOKUP(C12,Rundløype!B11:J43,9,FALSE()),"")</f>
        <v>162</v>
      </c>
      <c r="G12" s="128" t="n">
        <f aca="false">IF(AND(E12&lt;&gt;"",$G$5),VLOOKUP(C12,'Stil og sveis'!A11:E43,5,FALSE()),"")</f>
        <v>35</v>
      </c>
      <c r="H12" s="128" t="n">
        <f aca="false">IF(AND(E12&lt;&gt;"",$H$5),VLOOKUP(C12,Nattoppgave!A11:E43,5,FALSE()),"")</f>
        <v>50</v>
      </c>
      <c r="I12" s="128" t="n">
        <f aca="false">IF(AND(E12&lt;&gt;"",$I$5),VLOOKUP(C12,Orientering!A11:E43,5,FALSE()),"")</f>
        <v>50</v>
      </c>
      <c r="J12" s="129" t="n">
        <f aca="false">IF(AND(E12&lt;&gt;"",$J$5),VLOOKUP(C12,Teori!A11:E43,5,FALSE()),"")</f>
        <v>85</v>
      </c>
      <c r="K12" s="129" t="n">
        <f aca="false">IF(AND(E12&lt;&gt;"",$K$5),VLOOKUP(C12,Inspeksjon!A11:E43,5,FALSE()),"")</f>
        <v>50</v>
      </c>
      <c r="L12" s="130" t="n">
        <f aca="false">IF(AND(E12&lt;&gt;"",$L$5),VLOOKUP(C12,Dagoppgave!A11:E43,5,FALSE()),"")</f>
        <v>33</v>
      </c>
      <c r="M12" s="131" t="n">
        <f aca="false">IF(SUM(F12:L12)&gt;0,SUM(F12:L12),"")</f>
        <v>465</v>
      </c>
      <c r="N12" s="31" t="n">
        <f aca="false">IF(OR(F12&lt;&gt;"",G12&lt;&gt;"",H12&lt;&gt;"",I12&lt;&gt;"",J12&lt;&gt;"",K12&lt;&gt;"",L12&lt;&gt;""),(B12*100)+MID(C12,1,2),"")</f>
        <v>107</v>
      </c>
    </row>
    <row r="13" s="124" customFormat="true" ht="10.5" hidden="false" customHeight="true" outlineLevel="0" collapsed="false">
      <c r="A13" s="31" t="n">
        <f aca="false">IF(OR(F13&lt;&gt;"",G13&lt;&gt;"",H13&lt;&gt;"",I13&lt;&gt;"",J13&lt;&gt;"",K13&lt;&gt;"",L13&lt;&gt;""),RANK(N13,$N$6:$N$41,1),"")</f>
        <v>3</v>
      </c>
      <c r="B13" s="125" t="n">
        <f aca="false">IF(M13&lt;&gt;"",RANK(M13,$M$6:$M$41),"")</f>
        <v>3</v>
      </c>
      <c r="C13" s="125" t="str">
        <f aca="false">Startliste!A12&amp;" "&amp;Startliste!E12</f>
        <v>8 </v>
      </c>
      <c r="D13" s="126" t="str">
        <f aca="false">IF(Startliste!B12="","",Startliste!B12)</f>
        <v>Folderøy</v>
      </c>
      <c r="E13" s="126" t="str">
        <f aca="false">IF(Startliste!C12="","",Startliste!C12)</f>
        <v>Dei Tragiske</v>
      </c>
      <c r="F13" s="127" t="n">
        <f aca="false">IF(AND(E13&lt;&gt;"",$F$5),VLOOKUP(C13,Rundløype!B12:J43,9,FALSE()),"")</f>
        <v>137</v>
      </c>
      <c r="G13" s="128" t="n">
        <f aca="false">IF(AND(E13&lt;&gt;"",$G$5),VLOOKUP(C13,'Stil og sveis'!A12:E43,5,FALSE()),"")</f>
        <v>33</v>
      </c>
      <c r="H13" s="128" t="n">
        <f aca="false">IF(AND(E13&lt;&gt;"",$H$5),VLOOKUP(C13,Nattoppgave!A12:E43,5,FALSE()),"")</f>
        <v>40.5</v>
      </c>
      <c r="I13" s="128" t="n">
        <f aca="false">IF(AND(E13&lt;&gt;"",$I$5),VLOOKUP(C13,Orientering!A12:E43,5,FALSE()),"")</f>
        <v>50</v>
      </c>
      <c r="J13" s="129" t="n">
        <f aca="false">IF(AND(E13&lt;&gt;"",$J$5),VLOOKUP(C13,Teori!A12:E43,5,FALSE()),"")</f>
        <v>69</v>
      </c>
      <c r="K13" s="129" t="n">
        <f aca="false">IF(AND(E13&lt;&gt;"",$K$5),VLOOKUP(C13,Inspeksjon!A12:E43,5,FALSE()),"")</f>
        <v>23</v>
      </c>
      <c r="L13" s="130" t="n">
        <f aca="false">IF(AND(E13&lt;&gt;"",$L$5),VLOOKUP(C13,Dagoppgave!A12:E43,5,FALSE()),"")</f>
        <v>41.5</v>
      </c>
      <c r="M13" s="131" t="n">
        <f aca="false">IF(SUM(F13:L13)&gt;0,SUM(F13:L13),"")</f>
        <v>394</v>
      </c>
      <c r="N13" s="31" t="n">
        <f aca="false">IF(OR(F13&lt;&gt;"",G13&lt;&gt;"",H13&lt;&gt;"",I13&lt;&gt;"",J13&lt;&gt;"",K13&lt;&gt;"",L13&lt;&gt;""),(B13*100)+MID(C13,1,2),"")</f>
        <v>308</v>
      </c>
    </row>
    <row r="14" s="124" customFormat="true" ht="10.5" hidden="false" customHeight="true" outlineLevel="0" collapsed="false">
      <c r="A14" s="31" t="n">
        <f aca="false">IF(OR(F14&lt;&gt;"",G14&lt;&gt;"",H14&lt;&gt;"",I14&lt;&gt;"",J14&lt;&gt;"",K14&lt;&gt;"",L14&lt;&gt;""),RANK(N14,$N$6:$N$41,1),"")</f>
        <v>11</v>
      </c>
      <c r="B14" s="125" t="n">
        <f aca="false">IF(M14&lt;&gt;"",RANK(M14,$M$6:$M$41),"")</f>
        <v>11</v>
      </c>
      <c r="C14" s="125" t="str">
        <f aca="false">Startliste!A13&amp;" "&amp;Startliste!E13</f>
        <v>9 </v>
      </c>
      <c r="D14" s="126" t="str">
        <f aca="false">IF(Startliste!B13="","",Startliste!B13)</f>
        <v>1. Leirvik</v>
      </c>
      <c r="E14" s="126" t="str">
        <f aca="false">IF(Startliste!C13="","",Startliste!C13)</f>
        <v>Oter</v>
      </c>
      <c r="F14" s="127" t="n">
        <f aca="false">IF(AND(E14&lt;&gt;"",$F$5),VLOOKUP(C14,Rundløype!B13:J43,9,FALSE()),"")</f>
        <v>95.5</v>
      </c>
      <c r="G14" s="128" t="n">
        <f aca="false">IF(AND(E14&lt;&gt;"",$G$5),VLOOKUP(C14,'Stil og sveis'!A13:E43,5,FALSE()),"")</f>
        <v>24</v>
      </c>
      <c r="H14" s="128" t="n">
        <f aca="false">IF(AND(E14&lt;&gt;"",$H$5),VLOOKUP(C14,Nattoppgave!A13:E43,5,FALSE()),"")</f>
        <v>49</v>
      </c>
      <c r="I14" s="128" t="n">
        <f aca="false">IF(AND(E14&lt;&gt;"",$I$5),VLOOKUP(C14,Orientering!A13:E43,5,FALSE()),"")</f>
        <v>26</v>
      </c>
      <c r="J14" s="129" t="n">
        <f aca="false">IF(AND(E14&lt;&gt;"",$J$5),VLOOKUP(C14,Teori!A13:E43,5,FALSE()),"")</f>
        <v>61</v>
      </c>
      <c r="K14" s="129" t="n">
        <f aca="false">IF(AND(E14&lt;&gt;"",$K$5),VLOOKUP(C14,Inspeksjon!A13:E43,5,FALSE()),"")</f>
        <v>50</v>
      </c>
      <c r="L14" s="130" t="n">
        <f aca="false">IF(AND(E14&lt;&gt;"",$L$5),VLOOKUP(C14,Dagoppgave!A13:E43,5,FALSE()),"")</f>
        <v>24.5</v>
      </c>
      <c r="M14" s="131" t="n">
        <f aca="false">IF(SUM(F14:L14)&gt;0,SUM(F14:L14),"")</f>
        <v>330</v>
      </c>
      <c r="N14" s="31" t="n">
        <f aca="false">IF(OR(F14&lt;&gt;"",G14&lt;&gt;"",H14&lt;&gt;"",I14&lt;&gt;"",J14&lt;&gt;"",K14&lt;&gt;"",L14&lt;&gt;""),(B14*100)+MID(C14,1,2),"")</f>
        <v>1109</v>
      </c>
    </row>
    <row r="15" s="124" customFormat="true" ht="10.5" hidden="false" customHeight="true" outlineLevel="0" collapsed="false">
      <c r="A15" s="31" t="n">
        <f aca="false">IF(OR(F15&lt;&gt;"",G15&lt;&gt;"",H15&lt;&gt;"",I15&lt;&gt;"",J15&lt;&gt;"",K15&lt;&gt;"",L15&lt;&gt;""),RANK(N15,$N$6:$N$41,1),"")</f>
        <v>10</v>
      </c>
      <c r="B15" s="125" t="n">
        <f aca="false">IF(M15&lt;&gt;"",RANK(M15,$M$6:$M$41),"")</f>
        <v>10</v>
      </c>
      <c r="C15" s="125" t="str">
        <f aca="false">Startliste!A14&amp;" "&amp;Startliste!E14</f>
        <v>10 </v>
      </c>
      <c r="D15" s="126" t="str">
        <f aca="false">IF(Startliste!B14="","",Startliste!B14)</f>
        <v>Bua</v>
      </c>
      <c r="E15" s="126" t="str">
        <f aca="false">IF(Startliste!C14="","",Startliste!C14)</f>
        <v>Ørn</v>
      </c>
      <c r="F15" s="127" t="n">
        <f aca="false">IF(AND(E15&lt;&gt;"",$F$5),VLOOKUP(C15,Rundløype!B14:J43,9,FALSE()),"")</f>
        <v>143</v>
      </c>
      <c r="G15" s="128" t="n">
        <f aca="false">IF(AND(E15&lt;&gt;"",$G$5),VLOOKUP(C15,'Stil og sveis'!A14:E43,5,FALSE()),"")</f>
        <v>32</v>
      </c>
      <c r="H15" s="128" t="n">
        <f aca="false">IF(AND(E15&lt;&gt;"",$H$5),VLOOKUP(C15,Nattoppgave!A14:E43,5,FALSE()),"")</f>
        <v>28</v>
      </c>
      <c r="I15" s="128" t="n">
        <f aca="false">IF(AND(E15&lt;&gt;"",$I$5),VLOOKUP(C15,Orientering!A14:E43,5,FALSE()),"")</f>
        <v>40</v>
      </c>
      <c r="J15" s="129" t="n">
        <f aca="false">IF(AND(E15&lt;&gt;"",$J$5),VLOOKUP(C15,Teori!A14:E43,5,FALSE()),"")</f>
        <v>44</v>
      </c>
      <c r="K15" s="129" t="n">
        <f aca="false">IF(AND(E15&lt;&gt;"",$K$5),VLOOKUP(C15,Inspeksjon!A14:E43,5,FALSE()),"")</f>
        <v>29</v>
      </c>
      <c r="L15" s="130" t="n">
        <f aca="false">IF(AND(E15&lt;&gt;"",$L$5),VLOOKUP(C15,Dagoppgave!A14:E43,5,FALSE()),"")</f>
        <v>14.5</v>
      </c>
      <c r="M15" s="131" t="n">
        <f aca="false">IF(SUM(F15:L15)&gt;0,SUM(F15:L15),"")</f>
        <v>330.5</v>
      </c>
      <c r="N15" s="31" t="n">
        <f aca="false">IF(OR(F15&lt;&gt;"",G15&lt;&gt;"",H15&lt;&gt;"",I15&lt;&gt;"",J15&lt;&gt;"",K15&lt;&gt;"",L15&lt;&gt;""),(B15*100)+MID(C15,1,2),"")</f>
        <v>1010</v>
      </c>
    </row>
    <row r="16" s="124" customFormat="true" ht="10.5" hidden="false" customHeight="true" outlineLevel="0" collapsed="false">
      <c r="A16" s="31" t="n">
        <f aca="false">IF(OR(F16&lt;&gt;"",G16&lt;&gt;"",H16&lt;&gt;"",I16&lt;&gt;"",J16&lt;&gt;"",K16&lt;&gt;"",L16&lt;&gt;""),RANK(N16,$N$6:$N$41,1),"")</f>
        <v>7</v>
      </c>
      <c r="B16" s="125" t="n">
        <f aca="false">IF(M16&lt;&gt;"",RANK(M16,$M$6:$M$41),"")</f>
        <v>7</v>
      </c>
      <c r="C16" s="125" t="str">
        <f aca="false">Startliste!A15&amp;" "&amp;Startliste!E15</f>
        <v>11 </v>
      </c>
      <c r="D16" s="126" t="str">
        <f aca="false">IF(Startliste!B15="","",Startliste!B15)</f>
        <v>Vea KM</v>
      </c>
      <c r="E16" s="126" t="str">
        <f aca="false">IF(Startliste!C15="","",Startliste!C15)</f>
        <v>Gaupe</v>
      </c>
      <c r="F16" s="127" t="n">
        <f aca="false">IF(AND(E16&lt;&gt;"",$F$5),VLOOKUP(C16,Rundløype!B15:J43,9,FALSE()),"")</f>
        <v>127</v>
      </c>
      <c r="G16" s="128" t="n">
        <f aca="false">IF(AND(E16&lt;&gt;"",$G$5),VLOOKUP(C16,'Stil og sveis'!A15:E43,5,FALSE()),"")</f>
        <v>33</v>
      </c>
      <c r="H16" s="128" t="n">
        <f aca="false">IF(AND(E16&lt;&gt;"",$H$5),VLOOKUP(C16,Nattoppgave!A15:E43,5,FALSE()),"")</f>
        <v>34</v>
      </c>
      <c r="I16" s="128" t="n">
        <f aca="false">IF(AND(E16&lt;&gt;"",$I$5),VLOOKUP(C16,Orientering!A15:E43,5,FALSE()),"")</f>
        <v>43</v>
      </c>
      <c r="J16" s="129" t="n">
        <f aca="false">IF(AND(E16&lt;&gt;"",$J$5),VLOOKUP(C16,Teori!A15:E43,5,FALSE()),"")</f>
        <v>55</v>
      </c>
      <c r="K16" s="129" t="n">
        <f aca="false">IF(AND(E16&lt;&gt;"",$K$5),VLOOKUP(C16,Inspeksjon!A15:E43,5,FALSE()),"")</f>
        <v>44</v>
      </c>
      <c r="L16" s="130" t="n">
        <f aca="false">IF(AND(E16&lt;&gt;"",$L$5),VLOOKUP(C16,Dagoppgave!A15:E43,5,FALSE()),"")</f>
        <v>13.5</v>
      </c>
      <c r="M16" s="131" t="n">
        <f aca="false">IF(SUM(F16:L16)&gt;0,SUM(F16:L16),"")</f>
        <v>349.5</v>
      </c>
      <c r="N16" s="31" t="n">
        <f aca="false">IF(OR(F16&lt;&gt;"",G16&lt;&gt;"",H16&lt;&gt;"",I16&lt;&gt;"",J16&lt;&gt;"",K16&lt;&gt;"",L16&lt;&gt;""),(B16*100)+MID(C16,1,2),"")</f>
        <v>711</v>
      </c>
    </row>
    <row r="17" s="124" customFormat="true" ht="10.5" hidden="false" customHeight="true" outlineLevel="0" collapsed="false">
      <c r="A17" s="31" t="n">
        <f aca="false">IF(OR(F17&lt;&gt;"",G17&lt;&gt;"",H17&lt;&gt;"",I17&lt;&gt;"",J17&lt;&gt;"",K17&lt;&gt;"",L17&lt;&gt;""),RANK(N17,$N$6:$N$41,1),"")</f>
        <v>16</v>
      </c>
      <c r="B17" s="125" t="n">
        <f aca="false">IF(M17&lt;&gt;"",RANK(M17,$M$6:$M$41),"")</f>
        <v>16</v>
      </c>
      <c r="C17" s="125" t="str">
        <f aca="false">Startliste!A16&amp;" "&amp;Startliste!E16</f>
        <v>12 </v>
      </c>
      <c r="D17" s="126" t="str">
        <f aca="false">IF(Startliste!B16="","",Startliste!B16)</f>
        <v>1. Vedavågen Sjø</v>
      </c>
      <c r="E17" s="126" t="str">
        <f aca="false">IF(Startliste!C16="","",Startliste!C16)</f>
        <v>Måke</v>
      </c>
      <c r="F17" s="127" t="n">
        <f aca="false">IF(AND(E17&lt;&gt;"",$F$5),VLOOKUP(C17,Rundløype!B16:J43,9,FALSE()),"")</f>
        <v>96</v>
      </c>
      <c r="G17" s="128" t="n">
        <f aca="false">IF(AND(E17&lt;&gt;"",$G$5),VLOOKUP(C17,'Stil og sveis'!A16:E43,5,FALSE()),"")</f>
        <v>33</v>
      </c>
      <c r="H17" s="128" t="n">
        <f aca="false">IF(AND(E17&lt;&gt;"",$H$5),VLOOKUP(C17,Nattoppgave!A16:E43,5,FALSE()),"")</f>
        <v>28</v>
      </c>
      <c r="I17" s="128" t="n">
        <f aca="false">IF(AND(E17&lt;&gt;"",$I$5),VLOOKUP(C17,Orientering!A16:E43,5,FALSE()),"")</f>
        <v>24</v>
      </c>
      <c r="J17" s="129" t="n">
        <f aca="false">IF(AND(E17&lt;&gt;"",$J$5),VLOOKUP(C17,Teori!A16:E43,5,FALSE()),"")</f>
        <v>55</v>
      </c>
      <c r="K17" s="129" t="n">
        <f aca="false">IF(AND(E17&lt;&gt;"",$K$5),VLOOKUP(C17,Inspeksjon!A16:E43,5,FALSE()),"")</f>
        <v>34</v>
      </c>
      <c r="L17" s="130" t="n">
        <f aca="false">IF(AND(E17&lt;&gt;"",$L$5),VLOOKUP(C17,Dagoppgave!A16:E43,5,FALSE()),"")</f>
        <v>22</v>
      </c>
      <c r="M17" s="131" t="n">
        <f aca="false">IF(SUM(F17:L17)&gt;0,SUM(F17:L17),"")</f>
        <v>292</v>
      </c>
      <c r="N17" s="31" t="n">
        <f aca="false">IF(OR(F17&lt;&gt;"",G17&lt;&gt;"",H17&lt;&gt;"",I17&lt;&gt;"",J17&lt;&gt;"",K17&lt;&gt;"",L17&lt;&gt;""),(B17*100)+MID(C17,1,2),"")</f>
        <v>1612</v>
      </c>
    </row>
    <row r="18" s="124" customFormat="true" ht="10.5" hidden="false" customHeight="true" outlineLevel="0" collapsed="false">
      <c r="A18" s="31" t="n">
        <f aca="false">IF(OR(F18&lt;&gt;"",G18&lt;&gt;"",H18&lt;&gt;"",I18&lt;&gt;"",J18&lt;&gt;"",K18&lt;&gt;"",L18&lt;&gt;""),RANK(N18,$N$6:$N$41,1),"")</f>
        <v>5</v>
      </c>
      <c r="B18" s="125" t="n">
        <f aca="false">IF(M18&lt;&gt;"",RANK(M18,$M$6:$M$41),"")</f>
        <v>5</v>
      </c>
      <c r="C18" s="125" t="str">
        <f aca="false">Startliste!A17&amp;" "&amp;Startliste!E17</f>
        <v>13 </v>
      </c>
      <c r="D18" s="126" t="str">
        <f aca="false">IF(Startliste!B17="","",Startliste!B17)</f>
        <v>Førre KM</v>
      </c>
      <c r="E18" s="126" t="str">
        <f aca="false">IF(Startliste!C17="","",Startliste!C17)</f>
        <v>Ugle</v>
      </c>
      <c r="F18" s="127" t="n">
        <f aca="false">IF(AND(E18&lt;&gt;"",$F$5),VLOOKUP(C18,Rundløype!B17:J44,9,FALSE()),"")</f>
        <v>140</v>
      </c>
      <c r="G18" s="128" t="n">
        <f aca="false">IF(AND(E18&lt;&gt;"",$G$5),VLOOKUP(C18,'Stil og sveis'!A17:E43,5,FALSE()),"")</f>
        <v>35</v>
      </c>
      <c r="H18" s="128" t="n">
        <f aca="false">IF(AND(E18&lt;&gt;"",$H$5),VLOOKUP(C18,Nattoppgave!A17:E43,5,FALSE()),"")</f>
        <v>37</v>
      </c>
      <c r="I18" s="128" t="n">
        <f aca="false">IF(AND(E18&lt;&gt;"",$I$5),VLOOKUP(C18,Orientering!A17:E43,5,FALSE()),"")</f>
        <v>29</v>
      </c>
      <c r="J18" s="129" t="n">
        <f aca="false">IF(AND(E18&lt;&gt;"",$J$5),VLOOKUP(C18,Teori!A17:E43,5,FALSE()),"")</f>
        <v>64</v>
      </c>
      <c r="K18" s="129" t="n">
        <f aca="false">IF(AND(E18&lt;&gt;"",$K$5),VLOOKUP(C18,Inspeksjon!A17:E43,5,FALSE()),"")</f>
        <v>40</v>
      </c>
      <c r="L18" s="130" t="n">
        <f aca="false">IF(AND(E18&lt;&gt;"",$L$5),VLOOKUP(C18,Dagoppgave!A17:E43,5,FALSE()),"")</f>
        <v>26</v>
      </c>
      <c r="M18" s="131" t="n">
        <f aca="false">IF(SUM(F18:L18)&gt;0,SUM(F18:L18),"")</f>
        <v>371</v>
      </c>
      <c r="N18" s="31" t="n">
        <f aca="false">IF(OR(F18&lt;&gt;"",G18&lt;&gt;"",H18&lt;&gt;"",I18&lt;&gt;"",J18&lt;&gt;"",K18&lt;&gt;"",L18&lt;&gt;""),(B18*100)+MID(C18,1,2),"")</f>
        <v>513</v>
      </c>
    </row>
    <row r="19" s="124" customFormat="true" ht="10.5" hidden="false" customHeight="true" outlineLevel="0" collapsed="false">
      <c r="A19" s="31" t="n">
        <f aca="false">IF(OR(F19&lt;&gt;"",G19&lt;&gt;"",H19&lt;&gt;"",I19&lt;&gt;"",J19&lt;&gt;"",K19&lt;&gt;"",L19&lt;&gt;""),RANK(N19,$N$6:$N$41,1),"")</f>
        <v>19</v>
      </c>
      <c r="B19" s="125" t="n">
        <f aca="false">IF(M19&lt;&gt;"",RANK(M19,$M$6:$M$41),"")</f>
        <v>19</v>
      </c>
      <c r="C19" s="125" t="str">
        <f aca="false">Startliste!A18&amp;" "&amp;Startliste!E18</f>
        <v>14 *</v>
      </c>
      <c r="D19" s="126" t="str">
        <f aca="false">IF(Startliste!B18="","",Startliste!B18)</f>
        <v>Folderøy</v>
      </c>
      <c r="E19" s="126" t="str">
        <f aca="false">IF(Startliste!C18="","",Startliste!C18)</f>
        <v>Gaupene</v>
      </c>
      <c r="F19" s="127" t="n">
        <f aca="false">IF(AND(E19&lt;&gt;"",$F$5),VLOOKUP(C19,Rundløype!B18:J43,9,FALSE()),"")</f>
        <v>94</v>
      </c>
      <c r="G19" s="128" t="n">
        <f aca="false">IF(AND(E19&lt;&gt;"",$G$5),VLOOKUP(C19,'Stil og sveis'!A18:E43,5,FALSE()),"")</f>
        <v>25</v>
      </c>
      <c r="H19" s="128" t="n">
        <f aca="false">IF(AND(E19&lt;&gt;"",$H$5),VLOOKUP(C19,Nattoppgave!A18:E43,5,FALSE()),"")</f>
        <v>4</v>
      </c>
      <c r="I19" s="128" t="n">
        <f aca="false">IF(AND(E19&lt;&gt;"",$I$5),VLOOKUP(C19,Orientering!A18:E43,5,FALSE()),"")</f>
        <v>20</v>
      </c>
      <c r="J19" s="129" t="n">
        <f aca="false">IF(AND(E19&lt;&gt;"",$J$5),VLOOKUP(C19,Teori!A18:E43,5,FALSE()),"")</f>
        <v>47</v>
      </c>
      <c r="K19" s="129" t="n">
        <f aca="false">IF(AND(E19&lt;&gt;"",$K$5),VLOOKUP(C19,Inspeksjon!A18:E43,5,FALSE()),"")</f>
        <v>18</v>
      </c>
      <c r="L19" s="130" t="n">
        <f aca="false">IF(AND(E19&lt;&gt;"",$L$5),VLOOKUP(C19,Dagoppgave!A18:E43,5,FALSE()),"")</f>
        <v>8</v>
      </c>
      <c r="M19" s="131" t="n">
        <f aca="false">IF(SUM(F19:L19)&gt;0,SUM(F19:L19),"")</f>
        <v>216</v>
      </c>
      <c r="N19" s="31" t="n">
        <f aca="false">IF(OR(F19&lt;&gt;"",G19&lt;&gt;"",H19&lt;&gt;"",I19&lt;&gt;"",J19&lt;&gt;"",K19&lt;&gt;"",L19&lt;&gt;""),(B19*100)+MID(C19,1,2),"")</f>
        <v>1914</v>
      </c>
    </row>
    <row r="20" s="124" customFormat="true" ht="10.5" hidden="false" customHeight="true" outlineLevel="0" collapsed="false">
      <c r="A20" s="31" t="n">
        <f aca="false">IF(OR(F20&lt;&gt;"",G20&lt;&gt;"",H20&lt;&gt;"",I20&lt;&gt;"",J20&lt;&gt;"",K20&lt;&gt;"",L20&lt;&gt;""),RANK(N20,$N$6:$N$41,1),"")</f>
        <v>8</v>
      </c>
      <c r="B20" s="125" t="n">
        <f aca="false">IF(M20&lt;&gt;"",RANK(M20,$M$6:$M$41),"")</f>
        <v>8</v>
      </c>
      <c r="C20" s="125" t="str">
        <f aca="false">Startliste!A19&amp;" "&amp;Startliste!E19</f>
        <v>15 </v>
      </c>
      <c r="D20" s="126" t="str">
        <f aca="false">IF(Startliste!B19="","",Startliste!B19)</f>
        <v>Rosendal</v>
      </c>
      <c r="E20" s="126" t="str">
        <f aca="false">IF(Startliste!C19="","",Startliste!C19)</f>
        <v>Snøsokkane</v>
      </c>
      <c r="F20" s="127" t="n">
        <f aca="false">IF(AND(E20&lt;&gt;"",$F$5),VLOOKUP(C20,Rundløype!B19:J43,9,FALSE()),"")</f>
        <v>119</v>
      </c>
      <c r="G20" s="128" t="n">
        <f aca="false">IF(AND(E20&lt;&gt;"",$G$5),VLOOKUP(C20,'Stil og sveis'!A19:E43,5,FALSE()),"")</f>
        <v>34</v>
      </c>
      <c r="H20" s="128" t="n">
        <f aca="false">IF(AND(E20&lt;&gt;"",$H$5),VLOOKUP(C20,Nattoppgave!A19:E43,5,FALSE()),"")</f>
        <v>22</v>
      </c>
      <c r="I20" s="128" t="n">
        <f aca="false">IF(AND(E20&lt;&gt;"",$I$5),VLOOKUP(C20,Orientering!A19:E43,5,FALSE()),"")</f>
        <v>39</v>
      </c>
      <c r="J20" s="129" t="n">
        <f aca="false">IF(AND(E20&lt;&gt;"",$J$5),VLOOKUP(C20,Teori!A19:E43,5,FALSE()),"")</f>
        <v>65</v>
      </c>
      <c r="K20" s="129" t="n">
        <f aca="false">IF(AND(E20&lt;&gt;"",$K$5),VLOOKUP(C20,Inspeksjon!A19:E43,5,FALSE()),"")</f>
        <v>50</v>
      </c>
      <c r="L20" s="130" t="n">
        <f aca="false">IF(AND(E20&lt;&gt;"",$L$5),VLOOKUP(C20,Dagoppgave!A19:E43,5,FALSE()),"")</f>
        <v>19.5</v>
      </c>
      <c r="M20" s="131" t="n">
        <f aca="false">IF(SUM(F20:L20)&gt;0,SUM(F20:L20),"")</f>
        <v>348.5</v>
      </c>
      <c r="N20" s="31" t="n">
        <f aca="false">IF(OR(F20&lt;&gt;"",G20&lt;&gt;"",H20&lt;&gt;"",I20&lt;&gt;"",J20&lt;&gt;"",K20&lt;&gt;"",L20&lt;&gt;""),(B20*100)+MID(C20,1,2),"")</f>
        <v>815</v>
      </c>
    </row>
    <row r="21" s="124" customFormat="true" ht="10.5" hidden="false" customHeight="true" outlineLevel="0" collapsed="false">
      <c r="A21" s="31" t="n">
        <f aca="false">IF(OR(F21&lt;&gt;"",G21&lt;&gt;"",H21&lt;&gt;"",I21&lt;&gt;"",J21&lt;&gt;"",K21&lt;&gt;"",L21&lt;&gt;""),RANK(N21,$N$6:$N$41,1),"")</f>
        <v>17</v>
      </c>
      <c r="B21" s="125" t="n">
        <f aca="false">IF(M21&lt;&gt;"",RANK(M21,$M$6:$M$41),"")</f>
        <v>17</v>
      </c>
      <c r="C21" s="125" t="str">
        <f aca="false">Startliste!A20&amp;" "&amp;Startliste!E20</f>
        <v>16 *</v>
      </c>
      <c r="D21" s="126" t="str">
        <f aca="false">IF(Startliste!B20="","",Startliste!B20)</f>
        <v>1. Vedavågen Sjø</v>
      </c>
      <c r="E21" s="126" t="str">
        <f aca="false">IF(Startliste!C20="","",Startliste!C20)</f>
        <v>Havsula</v>
      </c>
      <c r="F21" s="127" t="n">
        <f aca="false">IF(AND(E21&lt;&gt;"",$F$5),VLOOKUP(C21,Rundløype!B20:J44,9,FALSE()),"")</f>
        <v>97</v>
      </c>
      <c r="G21" s="128" t="n">
        <f aca="false">IF(AND(E21&lt;&gt;"",$G$5),VLOOKUP(C21,'Stil og sveis'!A20:E43,5,FALSE()),"")</f>
        <v>33</v>
      </c>
      <c r="H21" s="128" t="n">
        <f aca="false">IF(AND(E21&lt;&gt;"",$H$5),VLOOKUP(C21,Nattoppgave!A20:E43,5,FALSE()),"")</f>
        <v>17</v>
      </c>
      <c r="I21" s="128" t="n">
        <f aca="false">IF(AND(E21&lt;&gt;"",$I$5),VLOOKUP(C21,Orientering!A20:E43,5,FALSE()),"")</f>
        <v>33</v>
      </c>
      <c r="J21" s="129" t="n">
        <f aca="false">IF(AND(E21&lt;&gt;"",$J$5),VLOOKUP(C21,Teori!A20:E43,5,FALSE()),"")</f>
        <v>65</v>
      </c>
      <c r="K21" s="129" t="n">
        <f aca="false">IF(AND(E21&lt;&gt;"",$K$5),VLOOKUP(C21,Inspeksjon!A20:E43,5,FALSE()),"")</f>
        <v>29</v>
      </c>
      <c r="L21" s="130" t="n">
        <f aca="false">IF(AND(E21&lt;&gt;"",$L$5),VLOOKUP(C21,Dagoppgave!A20:E43,5,FALSE()),"")</f>
        <v>10</v>
      </c>
      <c r="M21" s="131" t="n">
        <f aca="false">IF(SUM(F21:L21)&gt;0,SUM(F21:L21),"")</f>
        <v>284</v>
      </c>
      <c r="N21" s="31" t="n">
        <f aca="false">IF(OR(F21&lt;&gt;"",G21&lt;&gt;"",H21&lt;&gt;"",I21&lt;&gt;"",J21&lt;&gt;"",K21&lt;&gt;"",L21&lt;&gt;""),(B21*100)+MID(C21,1,2),"")</f>
        <v>1716</v>
      </c>
    </row>
    <row r="22" s="124" customFormat="true" ht="10.5" hidden="false" customHeight="true" outlineLevel="0" collapsed="false">
      <c r="A22" s="31" t="n">
        <f aca="false">IF(OR(F22&lt;&gt;"",G22&lt;&gt;"",H22&lt;&gt;"",I22&lt;&gt;"",J22&lt;&gt;"",K22&lt;&gt;"",L22&lt;&gt;""),RANK(N22,$N$6:$N$41,1),"")</f>
        <v>12</v>
      </c>
      <c r="B22" s="125" t="n">
        <f aca="false">IF(M22&lt;&gt;"",RANK(M22,$M$6:$M$41),"")</f>
        <v>12</v>
      </c>
      <c r="C22" s="125" t="str">
        <f aca="false">Startliste!A21&amp;" "&amp;Startliste!E21</f>
        <v>17 *</v>
      </c>
      <c r="D22" s="126" t="str">
        <f aca="false">IF(Startliste!B21="","",Startliste!B21)</f>
        <v>Kopervik</v>
      </c>
      <c r="E22" s="126" t="str">
        <f aca="false">IF(Startliste!C21="","",Startliste!C21)</f>
        <v>Hjort</v>
      </c>
      <c r="F22" s="127" t="n">
        <f aca="false">IF(AND(E22&lt;&gt;"",$F$5),VLOOKUP(C22,Rundløype!B21:J43,9,FALSE()),"")</f>
        <v>110.5</v>
      </c>
      <c r="G22" s="128" t="n">
        <f aca="false">IF(AND(E22&lt;&gt;"",$G$5),VLOOKUP(C22,'Stil og sveis'!A21:E43,5,FALSE()),"")</f>
        <v>32</v>
      </c>
      <c r="H22" s="128" t="n">
        <f aca="false">IF(AND(E22&lt;&gt;"",$H$5),VLOOKUP(C22,Nattoppgave!A21:E43,5,FALSE()),"")</f>
        <v>32</v>
      </c>
      <c r="I22" s="128" t="n">
        <f aca="false">IF(AND(E22&lt;&gt;"",$I$5),VLOOKUP(C22,Orientering!A21:E43,5,FALSE()),"")</f>
        <v>29</v>
      </c>
      <c r="J22" s="129" t="n">
        <f aca="false">IF(AND(E22&lt;&gt;"",$J$5),VLOOKUP(C22,Teori!A21:E43,5,FALSE()),"")</f>
        <v>67</v>
      </c>
      <c r="K22" s="129" t="n">
        <f aca="false">IF(AND(E22&lt;&gt;"",$K$5),VLOOKUP(C22,Inspeksjon!A21:E43,5,FALSE()),"")</f>
        <v>50</v>
      </c>
      <c r="L22" s="130" t="n">
        <f aca="false">IF(AND(E22&lt;&gt;"",$L$5),VLOOKUP(C22,Dagoppgave!A21:E43,5,FALSE()),"")</f>
        <v>0</v>
      </c>
      <c r="M22" s="131" t="n">
        <f aca="false">IF(SUM(F22:L22)&gt;0,SUM(F22:L22),"")</f>
        <v>320.5</v>
      </c>
      <c r="N22" s="31" t="n">
        <f aca="false">IF(OR(F22&lt;&gt;"",G22&lt;&gt;"",H22&lt;&gt;"",I22&lt;&gt;"",J22&lt;&gt;"",K22&lt;&gt;"",L22&lt;&gt;""),(B22*100)+MID(C22,1,2),"")</f>
        <v>1217</v>
      </c>
    </row>
    <row r="23" s="124" customFormat="true" ht="10.5" hidden="false" customHeight="true" outlineLevel="0" collapsed="false">
      <c r="A23" s="31" t="n">
        <f aca="false">IF(OR(F23&lt;&gt;"",G23&lt;&gt;"",H23&lt;&gt;"",I23&lt;&gt;"",J23&lt;&gt;"",K23&lt;&gt;"",L23&lt;&gt;""),RANK(N23,$N$6:$N$41,1),"")</f>
        <v>14</v>
      </c>
      <c r="B23" s="125" t="n">
        <f aca="false">IF(M23&lt;&gt;"",RANK(M23,$M$6:$M$41),"")</f>
        <v>14</v>
      </c>
      <c r="C23" s="125" t="str">
        <f aca="false">Startliste!A22&amp;" "&amp;Startliste!E22</f>
        <v>18 *</v>
      </c>
      <c r="D23" s="126" t="str">
        <f aca="false">IF(Startliste!B22="","",Startliste!B22)</f>
        <v>Folderøy</v>
      </c>
      <c r="E23" s="126" t="str">
        <f aca="false">IF(Startliste!C22="","",Startliste!C22)</f>
        <v>Ulvane</v>
      </c>
      <c r="F23" s="127" t="n">
        <f aca="false">IF(AND(E23&lt;&gt;"",$F$5),VLOOKUP(C23,Rundløype!B22:J43,9,FALSE()),"")</f>
        <v>98</v>
      </c>
      <c r="G23" s="128" t="n">
        <f aca="false">IF(AND(E23&lt;&gt;"",$G$5),VLOOKUP(C23,'Stil og sveis'!A22:E43,5,FALSE()),"")</f>
        <v>35</v>
      </c>
      <c r="H23" s="128" t="n">
        <f aca="false">IF(AND(E23&lt;&gt;"",$H$5),VLOOKUP(C23,Nattoppgave!A22:E43,5,FALSE()),"")</f>
        <v>35</v>
      </c>
      <c r="I23" s="128" t="n">
        <f aca="false">IF(AND(E23&lt;&gt;"",$I$5),VLOOKUP(C23,Orientering!A22:E43,5,FALSE()),"")</f>
        <v>31</v>
      </c>
      <c r="J23" s="129" t="n">
        <f aca="false">IF(AND(E23&lt;&gt;"",$J$5),VLOOKUP(C23,Teori!A22:E43,5,FALSE()),"")</f>
        <v>65</v>
      </c>
      <c r="K23" s="129" t="n">
        <f aca="false">IF(AND(E23&lt;&gt;"",$K$5),VLOOKUP(C23,Inspeksjon!A22:E43,5,FALSE()),"")</f>
        <v>22</v>
      </c>
      <c r="L23" s="130" t="n">
        <f aca="false">IF(AND(E23&lt;&gt;"",$L$5),VLOOKUP(C23,Dagoppgave!A22:E43,5,FALSE()),"")</f>
        <v>16.5</v>
      </c>
      <c r="M23" s="131" t="n">
        <f aca="false">IF(SUM(F23:L23)&gt;0,SUM(F23:L23),"")</f>
        <v>302.5</v>
      </c>
      <c r="N23" s="31" t="n">
        <f aca="false">IF(OR(F23&lt;&gt;"",G23&lt;&gt;"",H23&lt;&gt;"",I23&lt;&gt;"",J23&lt;&gt;"",K23&lt;&gt;"",L23&lt;&gt;""),(B23*100)+MID(C23,1,2),"")</f>
        <v>1418</v>
      </c>
    </row>
    <row r="24" s="124" customFormat="true" ht="10.5" hidden="false" customHeight="true" outlineLevel="0" collapsed="false">
      <c r="A24" s="31" t="n">
        <f aca="false">IF(OR(F24&lt;&gt;"",G24&lt;&gt;"",H24&lt;&gt;"",I24&lt;&gt;"",J24&lt;&gt;"",K24&lt;&gt;"",L24&lt;&gt;""),RANK(N24,$N$6:$N$41,1),"")</f>
        <v>6</v>
      </c>
      <c r="B24" s="125" t="n">
        <f aca="false">IF(M24&lt;&gt;"",RANK(M24,$M$6:$M$41),"")</f>
        <v>6</v>
      </c>
      <c r="C24" s="125" t="str">
        <f aca="false">Startliste!A23&amp;" "&amp;Startliste!E23</f>
        <v>19 *</v>
      </c>
      <c r="D24" s="126" t="str">
        <f aca="false">IF(Startliste!B23="","",Startliste!B23)</f>
        <v>1. Leirvik</v>
      </c>
      <c r="E24" s="126" t="str">
        <f aca="false">IF(Startliste!C23="","",Startliste!C23)</f>
        <v>Lama</v>
      </c>
      <c r="F24" s="127" t="n">
        <f aca="false">IF(AND(E24&lt;&gt;"",$F$5),VLOOKUP(C24,Rundløype!B23:J43,9,FALSE()),"")</f>
        <v>138</v>
      </c>
      <c r="G24" s="128" t="n">
        <f aca="false">IF(AND(E24&lt;&gt;"",$G$5),VLOOKUP(C24,'Stil og sveis'!A23:E43,5,FALSE()),"")</f>
        <v>30</v>
      </c>
      <c r="H24" s="128" t="n">
        <f aca="false">IF(AND(E24&lt;&gt;"",$H$5),VLOOKUP(C24,Nattoppgave!A23:E43,5,FALSE()),"")</f>
        <v>26</v>
      </c>
      <c r="I24" s="128" t="n">
        <f aca="false">IF(AND(E24&lt;&gt;"",$I$5),VLOOKUP(C24,Orientering!A23:E43,5,FALSE()),"")</f>
        <v>43</v>
      </c>
      <c r="J24" s="129" t="n">
        <f aca="false">IF(AND(E24&lt;&gt;"",$J$5),VLOOKUP(C24,Teori!A23:E43,5,FALSE()),"")</f>
        <v>68</v>
      </c>
      <c r="K24" s="129" t="n">
        <f aca="false">IF(AND(E24&lt;&gt;"",$K$5),VLOOKUP(C24,Inspeksjon!A23:E43,5,FALSE()),"")</f>
        <v>23</v>
      </c>
      <c r="L24" s="130" t="n">
        <f aca="false">IF(AND(E24&lt;&gt;"",$L$5),VLOOKUP(C24,Dagoppgave!A23:E43,5,FALSE()),"")</f>
        <v>30</v>
      </c>
      <c r="M24" s="131" t="n">
        <f aca="false">IF(SUM(F24:L24)&gt;0,SUM(F24:L24),"")</f>
        <v>358</v>
      </c>
      <c r="N24" s="31" t="n">
        <f aca="false">IF(OR(F24&lt;&gt;"",G24&lt;&gt;"",H24&lt;&gt;"",I24&lt;&gt;"",J24&lt;&gt;"",K24&lt;&gt;"",L24&lt;&gt;""),(B24*100)+MID(C24,1,2),"")</f>
        <v>619</v>
      </c>
    </row>
    <row r="25" s="124" customFormat="true" ht="10.5" hidden="false" customHeight="true" outlineLevel="0" collapsed="false">
      <c r="A25" s="31" t="n">
        <f aca="false">IF(OR(F25&lt;&gt;"",G25&lt;&gt;"",H25&lt;&gt;"",I25&lt;&gt;"",J25&lt;&gt;"",K25&lt;&gt;"",L25&lt;&gt;""),RANK(N25,$N$6:$N$41,1),"")</f>
        <v>21</v>
      </c>
      <c r="B25" s="125" t="n">
        <f aca="false">IF(M25&lt;&gt;"",RANK(M25,$M$6:$M$41),"")</f>
        <v>21</v>
      </c>
      <c r="C25" s="125" t="str">
        <f aca="false">Startliste!A24&amp;" "&amp;Startliste!E24</f>
        <v>20 *</v>
      </c>
      <c r="D25" s="126" t="str">
        <f aca="false">IF(Startliste!B24="","",Startliste!B24)</f>
        <v>Skånevik</v>
      </c>
      <c r="E25" s="126" t="str">
        <f aca="false">IF(Startliste!C24="","",Startliste!C24)</f>
        <v>Ørn</v>
      </c>
      <c r="F25" s="127" t="n">
        <f aca="false">IF(AND(E25&lt;&gt;"",$F$5),VLOOKUP(C25,Rundløype!B24:J43,9,FALSE()),"")</f>
        <v>60</v>
      </c>
      <c r="G25" s="128" t="n">
        <f aca="false">IF(AND(E25&lt;&gt;"",$G$5),VLOOKUP(C25,'Stil og sveis'!A24:E43,5,FALSE()),"")</f>
        <v>30</v>
      </c>
      <c r="H25" s="128" t="n">
        <f aca="false">IF(AND(E25&lt;&gt;"",$H$5),VLOOKUP(C25,Nattoppgave!A24:E43,5,FALSE()),"")</f>
        <v>0</v>
      </c>
      <c r="I25" s="128" t="n">
        <f aca="false">IF(AND(E25&lt;&gt;"",$I$5),VLOOKUP(C25,Orientering!A24:E43,5,FALSE()),"")</f>
        <v>19</v>
      </c>
      <c r="J25" s="129" t="n">
        <f aca="false">IF(AND(E25&lt;&gt;"",$J$5),VLOOKUP(C25,Teori!A24:E43,5,FALSE()),"")</f>
        <v>47</v>
      </c>
      <c r="K25" s="129" t="n">
        <f aca="false">IF(AND(E25&lt;&gt;"",$K$5),VLOOKUP(C25,Inspeksjon!A24:E43,5,FALSE()),"")</f>
        <v>30</v>
      </c>
      <c r="L25" s="130" t="n">
        <f aca="false">IF(AND(E25&lt;&gt;"",$L$5),VLOOKUP(C25,Dagoppgave!A24:E43,5,FALSE()),"")</f>
        <v>7.5</v>
      </c>
      <c r="M25" s="131" t="n">
        <f aca="false">IF(SUM(F25:L25)&gt;0,SUM(F25:L25),"")</f>
        <v>193.5</v>
      </c>
      <c r="N25" s="31" t="n">
        <f aca="false">IF(OR(F25&lt;&gt;"",G25&lt;&gt;"",H25&lt;&gt;"",I25&lt;&gt;"",J25&lt;&gt;"",K25&lt;&gt;"",L25&lt;&gt;""),(B25*100)+MID(C25,1,2),"")</f>
        <v>2120</v>
      </c>
    </row>
    <row r="26" s="124" customFormat="true" ht="10.5" hidden="false" customHeight="true" outlineLevel="0" collapsed="false">
      <c r="A26" s="31" t="n">
        <f aca="false">IF(OR(F26&lt;&gt;"",G26&lt;&gt;"",H26&lt;&gt;"",I26&lt;&gt;"",J26&lt;&gt;"",K26&lt;&gt;"",L26&lt;&gt;""),RANK(N26,$N$6:$N$41,1),"")</f>
        <v>2</v>
      </c>
      <c r="B26" s="125" t="n">
        <f aca="false">IF(M26&lt;&gt;"",RANK(M26,$M$6:$M$41),"")</f>
        <v>2</v>
      </c>
      <c r="C26" s="125" t="str">
        <f aca="false">Startliste!A25&amp;" "&amp;Startliste!E25</f>
        <v>21 </v>
      </c>
      <c r="D26" s="126" t="str">
        <f aca="false">IF(Startliste!B25="","",Startliste!B25)</f>
        <v>Skår</v>
      </c>
      <c r="E26" s="126" t="str">
        <f aca="false">IF(Startliste!C25="","",Startliste!C25)</f>
        <v>Kron Hjort</v>
      </c>
      <c r="F26" s="127" t="n">
        <f aca="false">IF(AND(E26&lt;&gt;"",$F$5),VLOOKUP(C26,Rundløype!B25:J43,9,FALSE()),"")</f>
        <v>134.5</v>
      </c>
      <c r="G26" s="128" t="n">
        <f aca="false">IF(AND(E26&lt;&gt;"",$G$5),VLOOKUP(C26,'Stil og sveis'!A25:E43,5,FALSE()),"")</f>
        <v>30</v>
      </c>
      <c r="H26" s="128" t="n">
        <f aca="false">IF(AND(E26&lt;&gt;"",$H$5),VLOOKUP(C26,Nattoppgave!A25:E43,5,FALSE()),"")</f>
        <v>41.5</v>
      </c>
      <c r="I26" s="128" t="n">
        <f aca="false">IF(AND(E26&lt;&gt;"",$I$5),VLOOKUP(C26,Orientering!A25:E43,5,FALSE()),"")</f>
        <v>50</v>
      </c>
      <c r="J26" s="129" t="n">
        <f aca="false">IF(AND(E26&lt;&gt;"",$J$5),VLOOKUP(C26,Teori!A25:E43,5,FALSE()),"")</f>
        <v>68</v>
      </c>
      <c r="K26" s="129" t="n">
        <f aca="false">IF(AND(E26&lt;&gt;"",$K$5),VLOOKUP(C26,Inspeksjon!A25:E43,5,FALSE()),"")</f>
        <v>31</v>
      </c>
      <c r="L26" s="130" t="n">
        <f aca="false">IF(AND(E26&lt;&gt;"",$L$5),VLOOKUP(C26,Dagoppgave!A25:E43,5,FALSE()),"")</f>
        <v>44.5</v>
      </c>
      <c r="M26" s="131" t="n">
        <f aca="false">IF(SUM(F26:L26)&gt;0,SUM(F26:L26),"")</f>
        <v>399.5</v>
      </c>
      <c r="N26" s="31" t="n">
        <f aca="false">IF(OR(F26&lt;&gt;"",G26&lt;&gt;"",H26&lt;&gt;"",I26&lt;&gt;"",J26&lt;&gt;"",K26&lt;&gt;"",L26&lt;&gt;""),(B26*100)+MID(C26,1,2),"")</f>
        <v>221</v>
      </c>
    </row>
    <row r="27" s="124" customFormat="true" ht="10.5" hidden="false" customHeight="true" outlineLevel="0" collapsed="false">
      <c r="A27" s="31" t="str">
        <f aca="false">IF(OR(F27&lt;&gt;"",G27&lt;&gt;"",H27&lt;&gt;"",I27&lt;&gt;"",J27&lt;&gt;"",K27&lt;&gt;"",L27&lt;&gt;""),RANK(N27,$N$6:$N$41,1),"")</f>
        <v/>
      </c>
      <c r="B27" s="125" t="str">
        <f aca="false">IF(M27&lt;&gt;"",RANK(M27,$M$6:$M$41),"")</f>
        <v/>
      </c>
      <c r="C27" s="125" t="str">
        <f aca="false">Startliste!A26&amp;" "&amp;Startliste!E26</f>
        <v> </v>
      </c>
      <c r="D27" s="126" t="str">
        <f aca="false">IF(Startliste!B26="","",Startliste!B26)</f>
        <v/>
      </c>
      <c r="E27" s="126" t="str">
        <f aca="false">IF(Startliste!C26="","",Startliste!C26)</f>
        <v/>
      </c>
      <c r="F27" s="127" t="str">
        <f aca="false">IF(AND(E27&lt;&gt;"",$F$5),VLOOKUP(C27,Rundløype!B26:J43,9,FALSE()),"")</f>
        <v/>
      </c>
      <c r="G27" s="128" t="str">
        <f aca="false">IF(AND(E27&lt;&gt;"",$G$5),VLOOKUP(C27,'Stil og sveis'!A26:E43,5,FALSE()),"")</f>
        <v/>
      </c>
      <c r="H27" s="128" t="str">
        <f aca="false">IF(AND(E27&lt;&gt;"",$H$5),VLOOKUP(C27,Nattoppgave!A26:E43,5,FALSE()),"")</f>
        <v/>
      </c>
      <c r="I27" s="128" t="str">
        <f aca="false">IF(AND(E27&lt;&gt;"",$I$5),VLOOKUP(C27,Orientering!A26:E43,5,FALSE()),"")</f>
        <v/>
      </c>
      <c r="J27" s="129" t="str">
        <f aca="false">IF(AND(E27&lt;&gt;"",$J$5),VLOOKUP(C27,Teori!A26:E43,5,FALSE()),"")</f>
        <v/>
      </c>
      <c r="K27" s="129" t="str">
        <f aca="false">IF(AND(E27&lt;&gt;"",$K$5),VLOOKUP(C27,Inspeksjon!A26:E43,5,FALSE()),"")</f>
        <v/>
      </c>
      <c r="L27" s="130" t="str">
        <f aca="false">IF(AND(E27&lt;&gt;"",$L$5),VLOOKUP(C27,Dagoppgave!A26:E43,5,FALSE()),"")</f>
        <v/>
      </c>
      <c r="M27" s="131" t="str">
        <f aca="false">IF(SUM(F27:L27)&gt;0,SUM(F27:L27),"")</f>
        <v/>
      </c>
      <c r="N27" s="31" t="str">
        <f aca="false">IF(OR(F27&lt;&gt;"",G27&lt;&gt;"",H27&lt;&gt;"",I27&lt;&gt;"",J27&lt;&gt;"",K27&lt;&gt;"",L27&lt;&gt;""),(B27*100)+MID(C27,1,2),"")</f>
        <v/>
      </c>
    </row>
    <row r="28" s="124" customFormat="true" ht="10.5" hidden="false" customHeight="true" outlineLevel="0" collapsed="false">
      <c r="A28" s="31" t="str">
        <f aca="false">IF(OR(F28&lt;&gt;"",G28&lt;&gt;"",H28&lt;&gt;"",I28&lt;&gt;"",J28&lt;&gt;"",K28&lt;&gt;"",L28&lt;&gt;""),RANK(N28,$N$6:$N$41,1),"")</f>
        <v/>
      </c>
      <c r="B28" s="125" t="str">
        <f aca="false">IF(M28&lt;&gt;"",RANK(M28,$M$6:$M$41),"")</f>
        <v/>
      </c>
      <c r="C28" s="125" t="str">
        <f aca="false">Startliste!A27&amp;" "&amp;Startliste!E27</f>
        <v> </v>
      </c>
      <c r="D28" s="126" t="str">
        <f aca="false">IF(Startliste!B27="","",Startliste!B27)</f>
        <v/>
      </c>
      <c r="E28" s="126" t="str">
        <f aca="false">IF(Startliste!C27="","",Startliste!C27)</f>
        <v/>
      </c>
      <c r="F28" s="127" t="str">
        <f aca="false">IF(AND(E28&lt;&gt;"",$F$5),VLOOKUP(C28,Rundløype!B27:J43,9,FALSE()),"")</f>
        <v/>
      </c>
      <c r="G28" s="128" t="str">
        <f aca="false">IF(AND(E28&lt;&gt;"",$G$5),VLOOKUP(C28,'Stil og sveis'!A27:E43,5,FALSE()),"")</f>
        <v/>
      </c>
      <c r="H28" s="128" t="str">
        <f aca="false">IF(AND(E28&lt;&gt;"",$H$5),VLOOKUP(C28,Nattoppgave!A27:E43,5,FALSE()),"")</f>
        <v/>
      </c>
      <c r="I28" s="128" t="str">
        <f aca="false">IF(AND(E28&lt;&gt;"",$I$5),VLOOKUP(C28,Orientering!A27:E43,5,FALSE()),"")</f>
        <v/>
      </c>
      <c r="J28" s="129" t="str">
        <f aca="false">IF(AND(E28&lt;&gt;"",$J$5),VLOOKUP(C28,Teori!A27:E43,5,FALSE()),"")</f>
        <v/>
      </c>
      <c r="K28" s="129" t="str">
        <f aca="false">IF(AND(E28&lt;&gt;"",$K$5),VLOOKUP(C28,Inspeksjon!A27:E43,5,FALSE()),"")</f>
        <v/>
      </c>
      <c r="L28" s="130" t="str">
        <f aca="false">IF(AND(E28&lt;&gt;"",$L$5),VLOOKUP(C28,Dagoppgave!A27:E43,5,FALSE()),"")</f>
        <v/>
      </c>
      <c r="M28" s="131" t="str">
        <f aca="false">IF(SUM(F28:L28)&gt;0,SUM(F28:L28),"")</f>
        <v/>
      </c>
      <c r="N28" s="31" t="str">
        <f aca="false">IF(OR(F28&lt;&gt;"",G28&lt;&gt;"",H28&lt;&gt;"",I28&lt;&gt;"",J28&lt;&gt;"",K28&lt;&gt;"",L28&lt;&gt;""),(B28*100)+MID(C28,1,2),"")</f>
        <v/>
      </c>
    </row>
    <row r="29" s="124" customFormat="true" ht="10.5" hidden="false" customHeight="true" outlineLevel="0" collapsed="false">
      <c r="A29" s="31" t="str">
        <f aca="false">IF(OR(F29&lt;&gt;"",G29&lt;&gt;"",H29&lt;&gt;"",I29&lt;&gt;"",J29&lt;&gt;"",K29&lt;&gt;"",L29&lt;&gt;""),RANK(N29,$N$6:$N$41,1),"")</f>
        <v/>
      </c>
      <c r="B29" s="125" t="str">
        <f aca="false">IF(M29&lt;&gt;"",RANK(M29,$M$6:$M$41),"")</f>
        <v/>
      </c>
      <c r="C29" s="125" t="str">
        <f aca="false">Startliste!A28&amp;" "&amp;Startliste!E28</f>
        <v> </v>
      </c>
      <c r="D29" s="126" t="str">
        <f aca="false">IF(Startliste!B28="","",Startliste!B28)</f>
        <v/>
      </c>
      <c r="E29" s="126" t="str">
        <f aca="false">IF(Startliste!C28="","",Startliste!C28)</f>
        <v/>
      </c>
      <c r="F29" s="127" t="str">
        <f aca="false">IF(AND(E29&lt;&gt;"",$F$5),VLOOKUP(C29,Rundløype!B28:J43,9,FALSE()),"")</f>
        <v/>
      </c>
      <c r="G29" s="128" t="str">
        <f aca="false">IF(AND(E29&lt;&gt;"",$G$5),VLOOKUP(C29,'Stil og sveis'!A28:E43,5,FALSE()),"")</f>
        <v/>
      </c>
      <c r="H29" s="128" t="str">
        <f aca="false">IF(AND(E29&lt;&gt;"",$H$5),VLOOKUP(C29,Nattoppgave!A28:E43,5,FALSE()),"")</f>
        <v/>
      </c>
      <c r="I29" s="128" t="str">
        <f aca="false">IF(AND(E29&lt;&gt;"",$I$5),VLOOKUP(C29,Orientering!A28:E43,5,FALSE()),"")</f>
        <v/>
      </c>
      <c r="J29" s="129" t="str">
        <f aca="false">IF(AND(E29&lt;&gt;"",$J$5),VLOOKUP(C29,Teori!A28:E43,5,FALSE()),"")</f>
        <v/>
      </c>
      <c r="K29" s="129" t="str">
        <f aca="false">IF(AND(E29&lt;&gt;"",$K$5),VLOOKUP(C29,Inspeksjon!A28:E43,5,FALSE()),"")</f>
        <v/>
      </c>
      <c r="L29" s="130" t="str">
        <f aca="false">IF(AND(E29&lt;&gt;"",$L$5),VLOOKUP(C29,Dagoppgave!A28:E43,5,FALSE()),"")</f>
        <v/>
      </c>
      <c r="M29" s="131" t="str">
        <f aca="false">IF(SUM(F29:L29)&gt;0,SUM(F29:L29),"")</f>
        <v/>
      </c>
      <c r="N29" s="31" t="str">
        <f aca="false">IF(OR(F29&lt;&gt;"",G29&lt;&gt;"",H29&lt;&gt;"",I29&lt;&gt;"",J29&lt;&gt;"",K29&lt;&gt;"",L29&lt;&gt;""),(B29*100)+MID(C29,1,2),"")</f>
        <v/>
      </c>
    </row>
    <row r="30" s="124" customFormat="true" ht="10.5" hidden="false" customHeight="true" outlineLevel="0" collapsed="false">
      <c r="A30" s="31" t="str">
        <f aca="false">IF(OR(F30&lt;&gt;"",G30&lt;&gt;"",H30&lt;&gt;"",I30&lt;&gt;"",J30&lt;&gt;"",K30&lt;&gt;"",L30&lt;&gt;""),RANK(N30,$N$6:$N$41,1),"")</f>
        <v/>
      </c>
      <c r="B30" s="125" t="str">
        <f aca="false">IF(M30&lt;&gt;"",RANK(M30,$M$6:$M$41),"")</f>
        <v/>
      </c>
      <c r="C30" s="125" t="str">
        <f aca="false">Startliste!A29&amp;" "&amp;Startliste!E29</f>
        <v> </v>
      </c>
      <c r="D30" s="126" t="str">
        <f aca="false">IF(Startliste!B29="","",Startliste!B29)</f>
        <v/>
      </c>
      <c r="E30" s="126" t="str">
        <f aca="false">IF(Startliste!C29="","",Startliste!C29)</f>
        <v/>
      </c>
      <c r="F30" s="127" t="str">
        <f aca="false">IF(AND(E30&lt;&gt;"",$F$5),VLOOKUP(C30,Rundløype!B29:J43,9,FALSE()),"")</f>
        <v/>
      </c>
      <c r="G30" s="128" t="str">
        <f aca="false">IF(AND(E30&lt;&gt;"",$G$5),VLOOKUP(C30,'Stil og sveis'!A29:E43,5,FALSE()),"")</f>
        <v/>
      </c>
      <c r="H30" s="128" t="str">
        <f aca="false">IF(AND(E30&lt;&gt;"",$H$5),VLOOKUP(C30,Nattoppgave!A29:E43,5,FALSE()),"")</f>
        <v/>
      </c>
      <c r="I30" s="128" t="str">
        <f aca="false">IF(AND(E30&lt;&gt;"",$I$5),VLOOKUP(C30,Orientering!A29:E43,5,FALSE()),"")</f>
        <v/>
      </c>
      <c r="J30" s="129" t="str">
        <f aca="false">IF(AND(E30&lt;&gt;"",$J$5),VLOOKUP(C30,Teori!A29:E43,5,FALSE()),"")</f>
        <v/>
      </c>
      <c r="K30" s="129" t="str">
        <f aca="false">IF(AND(E30&lt;&gt;"",$K$5),VLOOKUP(C30,Inspeksjon!A29:E43,5,FALSE()),"")</f>
        <v/>
      </c>
      <c r="L30" s="130" t="str">
        <f aca="false">IF(AND(E30&lt;&gt;"",$L$5),VLOOKUP(C30,Dagoppgave!A29:E43,5,FALSE()),"")</f>
        <v/>
      </c>
      <c r="M30" s="131" t="str">
        <f aca="false">IF(SUM(F30:L30)&gt;0,SUM(F30:L30),"")</f>
        <v/>
      </c>
      <c r="N30" s="31" t="str">
        <f aca="false">IF(OR(F30&lt;&gt;"",G30&lt;&gt;"",H30&lt;&gt;"",I30&lt;&gt;"",J30&lt;&gt;"",K30&lt;&gt;"",L30&lt;&gt;""),(B30*100)+MID(C30,1,2),"")</f>
        <v/>
      </c>
    </row>
    <row r="31" s="124" customFormat="true" ht="10.5" hidden="false" customHeight="true" outlineLevel="0" collapsed="false">
      <c r="A31" s="31" t="str">
        <f aca="false">IF(OR(F31&lt;&gt;"",G31&lt;&gt;"",H31&lt;&gt;"",I31&lt;&gt;"",J31&lt;&gt;"",K31&lt;&gt;"",L31&lt;&gt;""),RANK(N31,$N$6:$N$41,1),"")</f>
        <v/>
      </c>
      <c r="B31" s="125" t="str">
        <f aca="false">IF(M31&lt;&gt;"",RANK(M31,$M$6:$M$41),"")</f>
        <v/>
      </c>
      <c r="C31" s="125" t="str">
        <f aca="false">Startliste!A30&amp;" "&amp;Startliste!E30</f>
        <v> </v>
      </c>
      <c r="D31" s="126" t="str">
        <f aca="false">IF(Startliste!B30="","",Startliste!B30)</f>
        <v/>
      </c>
      <c r="E31" s="126" t="str">
        <f aca="false">IF(Startliste!C30="","",Startliste!C30)</f>
        <v/>
      </c>
      <c r="F31" s="127"/>
      <c r="G31" s="128" t="str">
        <f aca="false">IF(AND(E31&lt;&gt;"",$G$5),VLOOKUP(C31,'Stil og sveis'!A30:E43,5,FALSE()),"")</f>
        <v/>
      </c>
      <c r="H31" s="128" t="str">
        <f aca="false">IF(AND(E31&lt;&gt;"",$H$5),VLOOKUP(C31,Nattoppgave!A30:E43,5,FALSE()),"")</f>
        <v/>
      </c>
      <c r="I31" s="128" t="str">
        <f aca="false">IF(AND(E31&lt;&gt;"",$I$5),VLOOKUP(C31,Orientering!A30:E43,5,FALSE()),"")</f>
        <v/>
      </c>
      <c r="J31" s="129" t="str">
        <f aca="false">IF(AND(E31&lt;&gt;"",$J$5),VLOOKUP(C31,Teori!A30:E43,5,FALSE()),"")</f>
        <v/>
      </c>
      <c r="K31" s="129" t="str">
        <f aca="false">IF(AND(E31&lt;&gt;"",$K$5),VLOOKUP(C31,Inspeksjon!A30:E43,5,FALSE()),"")</f>
        <v/>
      </c>
      <c r="L31" s="130" t="str">
        <f aca="false">IF(AND(E31&lt;&gt;"",$L$5),VLOOKUP(C31,Dagoppgave!A30:E43,5,FALSE()),"")</f>
        <v/>
      </c>
      <c r="M31" s="131" t="str">
        <f aca="false">IF(SUM(F31:L31)&gt;0,SUM(F31:L31),"")</f>
        <v/>
      </c>
      <c r="N31" s="31" t="str">
        <f aca="false">IF(OR(F31&lt;&gt;"",G31&lt;&gt;"",H31&lt;&gt;"",I31&lt;&gt;"",J31&lt;&gt;"",K31&lt;&gt;"",L31&lt;&gt;""),(B31*100)+MID(C31,1,2),"")</f>
        <v/>
      </c>
    </row>
    <row r="32" s="124" customFormat="true" ht="10.5" hidden="false" customHeight="true" outlineLevel="0" collapsed="false">
      <c r="A32" s="31" t="str">
        <f aca="false">IF(OR(F32&lt;&gt;"",G32&lt;&gt;"",H32&lt;&gt;"",I32&lt;&gt;"",J32&lt;&gt;"",K32&lt;&gt;"",L32&lt;&gt;""),RANK(N32,$N$6:$N$41,1),"")</f>
        <v/>
      </c>
      <c r="B32" s="125" t="str">
        <f aca="false">IF(M32&lt;&gt;"",RANK(M32,$M$6:$M$41),"")</f>
        <v/>
      </c>
      <c r="C32" s="125" t="str">
        <f aca="false">Startliste!A31&amp;" "&amp;Startliste!E31</f>
        <v> </v>
      </c>
      <c r="D32" s="126" t="str">
        <f aca="false">IF(Startliste!B31="","",Startliste!B31)</f>
        <v/>
      </c>
      <c r="E32" s="126" t="str">
        <f aca="false">IF(Startliste!C31="","",Startliste!C31)</f>
        <v/>
      </c>
      <c r="F32" s="127" t="str">
        <f aca="false">IF(AND(E32&lt;&gt;"",$F$5),VLOOKUP(C32,Rundløype!B31:J43,9,FALSE()),"")</f>
        <v/>
      </c>
      <c r="G32" s="128" t="str">
        <f aca="false">IF(AND(E32&lt;&gt;"",$G$5),VLOOKUP(C32,'Stil og sveis'!A31:E43,5,FALSE()),"")</f>
        <v/>
      </c>
      <c r="H32" s="128" t="str">
        <f aca="false">IF(AND(E32&lt;&gt;"",$H$5),VLOOKUP(C32,Nattoppgave!A31:E43,5,FALSE()),"")</f>
        <v/>
      </c>
      <c r="I32" s="128" t="str">
        <f aca="false">IF(AND(E32&lt;&gt;"",$I$5),VLOOKUP(C32,Orientering!A31:E43,5,FALSE()),"")</f>
        <v/>
      </c>
      <c r="J32" s="129" t="str">
        <f aca="false">IF(AND(E32&lt;&gt;"",$J$5),VLOOKUP(C32,Teori!A31:E43,5,FALSE()),"")</f>
        <v/>
      </c>
      <c r="K32" s="129" t="str">
        <f aca="false">IF(AND(E32&lt;&gt;"",$K$5),VLOOKUP(C32,Inspeksjon!A31:E43,5,FALSE()),"")</f>
        <v/>
      </c>
      <c r="L32" s="130" t="str">
        <f aca="false">IF(AND(E32&lt;&gt;"",$L$5),VLOOKUP(C32,Dagoppgave!A31:E43,5,FALSE()),"")</f>
        <v/>
      </c>
      <c r="M32" s="131" t="str">
        <f aca="false">IF(SUM(F32:L32)&gt;0,SUM(F32:L32),"")</f>
        <v/>
      </c>
      <c r="N32" s="31" t="str">
        <f aca="false">IF(OR(F32&lt;&gt;"",G32&lt;&gt;"",H32&lt;&gt;"",I32&lt;&gt;"",J32&lt;&gt;"",K32&lt;&gt;"",L32&lt;&gt;""),(B32*100)+MID(C32,1,2),"")</f>
        <v/>
      </c>
    </row>
    <row r="33" s="124" customFormat="true" ht="10.5" hidden="false" customHeight="true" outlineLevel="0" collapsed="false">
      <c r="A33" s="31" t="str">
        <f aca="false">IF(OR(F33&lt;&gt;"",G33&lt;&gt;"",H33&lt;&gt;"",I33&lt;&gt;"",J33&lt;&gt;"",K33&lt;&gt;"",L33&lt;&gt;""),RANK(N33,$N$6:$N$41,1),"")</f>
        <v/>
      </c>
      <c r="B33" s="125" t="str">
        <f aca="false">IF(M33&lt;&gt;"",RANK(M33,$M$6:$M$41),"")</f>
        <v/>
      </c>
      <c r="C33" s="125" t="str">
        <f aca="false">Startliste!A32&amp;" "&amp;Startliste!E32</f>
        <v> </v>
      </c>
      <c r="D33" s="126" t="str">
        <f aca="false">IF(Startliste!B32="","",Startliste!B32)</f>
        <v/>
      </c>
      <c r="E33" s="126" t="str">
        <f aca="false">IF(Startliste!C32="","",Startliste!C32)</f>
        <v/>
      </c>
      <c r="F33" s="127" t="str">
        <f aca="false">IF(AND(E33&lt;&gt;"",$F$5),VLOOKUP(C33,Rundløype!B32:J43,9,FALSE()),"")</f>
        <v/>
      </c>
      <c r="G33" s="128" t="str">
        <f aca="false">IF(AND(E33&lt;&gt;"",$G$5),VLOOKUP(C33,'Stil og sveis'!A32:E43,5,FALSE()),"")</f>
        <v/>
      </c>
      <c r="H33" s="128" t="str">
        <f aca="false">IF(AND(E33&lt;&gt;"",$H$5),VLOOKUP(C33,Nattoppgave!A32:E43,5,FALSE()),"")</f>
        <v/>
      </c>
      <c r="I33" s="128" t="str">
        <f aca="false">IF(AND(E33&lt;&gt;"",$I$5),VLOOKUP(C33,Orientering!A32:E43,5,FALSE()),"")</f>
        <v/>
      </c>
      <c r="J33" s="129" t="str">
        <f aca="false">IF(AND(E33&lt;&gt;"",$J$5),VLOOKUP(C33,Teori!A32:E43,5,FALSE()),"")</f>
        <v/>
      </c>
      <c r="K33" s="129" t="str">
        <f aca="false">IF(AND(E33&lt;&gt;"",$K$5),VLOOKUP(C33,Inspeksjon!A32:E43,5,FALSE()),"")</f>
        <v/>
      </c>
      <c r="L33" s="130" t="str">
        <f aca="false">IF(AND(E33&lt;&gt;"",$L$5),VLOOKUP(C33,Dagoppgave!A32:E43,5,FALSE()),"")</f>
        <v/>
      </c>
      <c r="M33" s="131" t="str">
        <f aca="false">IF(SUM(F33:L33)&gt;0,SUM(F33:L33),"")</f>
        <v/>
      </c>
      <c r="N33" s="31" t="str">
        <f aca="false">IF(OR(F33&lt;&gt;"",G33&lt;&gt;"",H33&lt;&gt;"",I33&lt;&gt;"",J33&lt;&gt;"",K33&lt;&gt;"",L33&lt;&gt;""),(B33*100)+MID(C33,1,2),"")</f>
        <v/>
      </c>
    </row>
    <row r="34" s="124" customFormat="true" ht="10.5" hidden="false" customHeight="true" outlineLevel="0" collapsed="false">
      <c r="A34" s="31" t="str">
        <f aca="false">IF(OR(F34&lt;&gt;"",G34&lt;&gt;"",H34&lt;&gt;"",I34&lt;&gt;"",J34&lt;&gt;"",K34&lt;&gt;"",L34&lt;&gt;""),RANK(N34,$N$6:$N$41,1),"")</f>
        <v/>
      </c>
      <c r="B34" s="125" t="str">
        <f aca="false">IF(M34&lt;&gt;"",RANK(M34,$M$6:$M$41),"")</f>
        <v/>
      </c>
      <c r="C34" s="125" t="str">
        <f aca="false">Startliste!A33&amp;" "&amp;Startliste!E33</f>
        <v> </v>
      </c>
      <c r="D34" s="126" t="str">
        <f aca="false">IF(Startliste!B33="","",Startliste!B33)</f>
        <v/>
      </c>
      <c r="E34" s="126" t="str">
        <f aca="false">IF(Startliste!C33="","",Startliste!C33)</f>
        <v/>
      </c>
      <c r="F34" s="127" t="str">
        <f aca="false">IF(AND(E34&lt;&gt;"",$F$5),VLOOKUP(C34,Rundløype!B33:J43,9,FALSE()),"")</f>
        <v/>
      </c>
      <c r="G34" s="128" t="str">
        <f aca="false">IF(AND(E34&lt;&gt;"",$G$5),VLOOKUP(C34,'Stil og sveis'!A33:E43,5,FALSE()),"")</f>
        <v/>
      </c>
      <c r="H34" s="128" t="str">
        <f aca="false">IF(AND(E34&lt;&gt;"",$H$5),VLOOKUP(C34,Nattoppgave!A33:E43,5,FALSE()),"")</f>
        <v/>
      </c>
      <c r="I34" s="128" t="str">
        <f aca="false">IF(AND(E34&lt;&gt;"",$I$5),VLOOKUP(C34,Orientering!A33:E43,5,FALSE()),"")</f>
        <v/>
      </c>
      <c r="J34" s="129" t="str">
        <f aca="false">IF(AND(E34&lt;&gt;"",$J$5),VLOOKUP(C34,Teori!A33:E43,5,FALSE()),"")</f>
        <v/>
      </c>
      <c r="K34" s="129" t="str">
        <f aca="false">IF(AND(E34&lt;&gt;"",$K$5),VLOOKUP(C34,Inspeksjon!A33:E43,5,FALSE()),"")</f>
        <v/>
      </c>
      <c r="L34" s="130" t="str">
        <f aca="false">IF(AND(E34&lt;&gt;"",$L$5),VLOOKUP(C34,Dagoppgave!A33:E43,5,FALSE()),"")</f>
        <v/>
      </c>
      <c r="M34" s="131" t="str">
        <f aca="false">IF(SUM(F34:L34)&gt;0,SUM(F34:L34),"")</f>
        <v/>
      </c>
      <c r="N34" s="31" t="str">
        <f aca="false">IF(OR(F34&lt;&gt;"",G34&lt;&gt;"",H34&lt;&gt;"",I34&lt;&gt;"",J34&lt;&gt;"",K34&lt;&gt;"",L34&lt;&gt;""),(B34*100)+MID(C34,1,2),"")</f>
        <v/>
      </c>
    </row>
    <row r="35" s="124" customFormat="true" ht="10.5" hidden="false" customHeight="true" outlineLevel="0" collapsed="false">
      <c r="A35" s="31" t="str">
        <f aca="false">IF(OR(F35&lt;&gt;"",G35&lt;&gt;"",H35&lt;&gt;"",I35&lt;&gt;"",J35&lt;&gt;"",K35&lt;&gt;"",L35&lt;&gt;""),RANK(N35,$N$6:$N$41,1),"")</f>
        <v/>
      </c>
      <c r="B35" s="125" t="str">
        <f aca="false">IF(M35&lt;&gt;"",RANK(M35,$M$6:$M$41),"")</f>
        <v/>
      </c>
      <c r="C35" s="125" t="str">
        <f aca="false">Startliste!A34&amp;" "&amp;Startliste!E34</f>
        <v> </v>
      </c>
      <c r="D35" s="132" t="str">
        <f aca="false">IF(Startliste!B34="","",Startliste!B34)</f>
        <v/>
      </c>
      <c r="E35" s="132" t="str">
        <f aca="false">IF(Startliste!C34="","",Startliste!C34)</f>
        <v/>
      </c>
      <c r="F35" s="133" t="str">
        <f aca="false">IF(AND(E35&lt;&gt;"",$F$5),VLOOKUP(C35,Rundløype!B34:J43,9,FALSE()),"")</f>
        <v/>
      </c>
      <c r="G35" s="128" t="str">
        <f aca="false">IF(AND(E35&lt;&gt;"",$G$5),VLOOKUP(C35,'Stil og sveis'!A34:E43,5,FALSE()),"")</f>
        <v/>
      </c>
      <c r="H35" s="128" t="str">
        <f aca="false">IF(AND(E35&lt;&gt;"",$H$5),VLOOKUP(C35,Nattoppgave!A34:E43,5,FALSE()),"")</f>
        <v/>
      </c>
      <c r="I35" s="128" t="str">
        <f aca="false">IF(AND(E35&lt;&gt;"",$I$5),VLOOKUP(C35,Orientering!A34:E43,5,FALSE()),"")</f>
        <v/>
      </c>
      <c r="J35" s="129" t="str">
        <f aca="false">IF(AND(E35&lt;&gt;"",$J$5),VLOOKUP(C35,Teori!A34:E43,5,FALSE()),"")</f>
        <v/>
      </c>
      <c r="K35" s="129" t="str">
        <f aca="false">IF(AND(E35&lt;&gt;"",$K$5),VLOOKUP(C35,Inspeksjon!A34:E43,5,FALSE()),"")</f>
        <v/>
      </c>
      <c r="L35" s="130" t="str">
        <f aca="false">IF(AND(E35&lt;&gt;"",$L$5),VLOOKUP(C35,Dagoppgave!A34:E43,5,FALSE()),"")</f>
        <v/>
      </c>
      <c r="M35" s="134" t="str">
        <f aca="false">IF(SUM(F35:L35)&gt;0,SUM(F35:L35),"")</f>
        <v/>
      </c>
      <c r="N35" s="31" t="str">
        <f aca="false">IF(OR(F35&lt;&gt;"",G35&lt;&gt;"",H35&lt;&gt;"",I35&lt;&gt;"",J35&lt;&gt;"",K35&lt;&gt;"",L35&lt;&gt;""),(B35*100)+MID(C35,1,2),"")</f>
        <v/>
      </c>
    </row>
    <row r="36" s="124" customFormat="true" ht="10.5" hidden="false" customHeight="true" outlineLevel="0" collapsed="false">
      <c r="A36" s="31" t="str">
        <f aca="false">IF(OR(F36&lt;&gt;"",G36&lt;&gt;"",H36&lt;&gt;"",I36&lt;&gt;"",J36&lt;&gt;"",K36&lt;&gt;"",L36&lt;&gt;""),RANK(N36,$N$6:$N$41,1),"")</f>
        <v/>
      </c>
      <c r="B36" s="125" t="str">
        <f aca="false">IF(M36&lt;&gt;"",RANK(M36,$M$6:$M$41),"")</f>
        <v/>
      </c>
      <c r="C36" s="125" t="str">
        <f aca="false">Startliste!A35&amp;" "&amp;Startliste!E35</f>
        <v> </v>
      </c>
      <c r="D36" s="126" t="str">
        <f aca="false">IF(Startliste!B35="","",Startliste!B35)</f>
        <v/>
      </c>
      <c r="E36" s="126" t="str">
        <f aca="false">IF(Startliste!C35="","",Startliste!C35)</f>
        <v/>
      </c>
      <c r="F36" s="135" t="str">
        <f aca="false">IF(AND(E36&lt;&gt;"",$F$5),VLOOKUP(C36,Rundløype!B35:J43,9,FALSE()),"")</f>
        <v/>
      </c>
      <c r="G36" s="128" t="str">
        <f aca="false">IF(AND(E36&lt;&gt;"",$G$5),VLOOKUP(C36,'Stil og sveis'!A35:E43,5,FALSE()),"")</f>
        <v/>
      </c>
      <c r="H36" s="128" t="str">
        <f aca="false">IF(AND(E36&lt;&gt;"",$H$5),VLOOKUP(C36,Nattoppgave!A35:E43,5,FALSE()),"")</f>
        <v/>
      </c>
      <c r="I36" s="128" t="str">
        <f aca="false">IF(AND(E36&lt;&gt;"",$I$5),VLOOKUP(C36,Orientering!A35:E43,5,FALSE()),"")</f>
        <v/>
      </c>
      <c r="J36" s="129" t="str">
        <f aca="false">IF(AND(E36&lt;&gt;"",$J$5),VLOOKUP(C36,Teori!A35:E43,5,FALSE()),"")</f>
        <v/>
      </c>
      <c r="K36" s="129" t="str">
        <f aca="false">IF(AND(E36&lt;&gt;"",$K$5),VLOOKUP(C36,Inspeksjon!A35:E43,5,FALSE()),"")</f>
        <v/>
      </c>
      <c r="L36" s="130" t="str">
        <f aca="false">IF(AND(E36&lt;&gt;"",$L$5),VLOOKUP(C36,Dagoppgave!A35:E43,5,FALSE()),"")</f>
        <v/>
      </c>
      <c r="M36" s="136" t="str">
        <f aca="false">IF(SUM(F36:L36)&gt;0,SUM(F36:L36),"")</f>
        <v/>
      </c>
      <c r="N36" s="31" t="str">
        <f aca="false">IF(OR(F36&lt;&gt;"",G36&lt;&gt;"",H36&lt;&gt;"",I36&lt;&gt;"",J36&lt;&gt;"",K36&lt;&gt;"",L36&lt;&gt;""),(B36*100)+MID(C36,1,2),"")</f>
        <v/>
      </c>
    </row>
    <row r="37" s="124" customFormat="true" ht="10.5" hidden="false" customHeight="true" outlineLevel="0" collapsed="false">
      <c r="A37" s="31" t="str">
        <f aca="false">IF(OR(F37&lt;&gt;"",G37&lt;&gt;"",H37&lt;&gt;"",I37&lt;&gt;"",J37&lt;&gt;"",K37&lt;&gt;"",L37&lt;&gt;""),RANK(N37,$N$6:$N$41,1),"")</f>
        <v/>
      </c>
      <c r="B37" s="125" t="str">
        <f aca="false">IF(M37&lt;&gt;"",RANK(M37,$M$6:$M$41),"")</f>
        <v/>
      </c>
      <c r="C37" s="125" t="str">
        <f aca="false">Startliste!A36&amp;" "&amp;Startliste!E36</f>
        <v> </v>
      </c>
      <c r="D37" s="126" t="str">
        <f aca="false">IF(Startliste!B36="","",Startliste!B36)</f>
        <v/>
      </c>
      <c r="E37" s="126" t="str">
        <f aca="false">IF(Startliste!C36="","",Startliste!C36)</f>
        <v/>
      </c>
      <c r="F37" s="135" t="str">
        <f aca="false">IF(AND(E37&lt;&gt;"",$F$5),VLOOKUP(C37,Rundløype!B36:J43,9,FALSE()),"")</f>
        <v/>
      </c>
      <c r="G37" s="128" t="str">
        <f aca="false">IF(AND(E37&lt;&gt;"",$G$5),VLOOKUP(C37,'Stil og sveis'!A36:E43,5,FALSE()),"")</f>
        <v/>
      </c>
      <c r="H37" s="128" t="str">
        <f aca="false">IF(AND(E37&lt;&gt;"",$H$5),VLOOKUP(C37,Nattoppgave!A36:E43,5,FALSE()),"")</f>
        <v/>
      </c>
      <c r="I37" s="128" t="str">
        <f aca="false">IF(AND(E37&lt;&gt;"",$I$5),VLOOKUP(C37,Orientering!A36:E43,5,FALSE()),"")</f>
        <v/>
      </c>
      <c r="J37" s="129" t="str">
        <f aca="false">IF(AND(E37&lt;&gt;"",$J$5),VLOOKUP(C37,Teori!A36:E43,5,FALSE()),"")</f>
        <v/>
      </c>
      <c r="K37" s="129" t="str">
        <f aca="false">IF(AND(E37&lt;&gt;"",$K$5),VLOOKUP(C37,Inspeksjon!A36:E43,5,FALSE()),"")</f>
        <v/>
      </c>
      <c r="L37" s="130" t="str">
        <f aca="false">IF(AND(E37&lt;&gt;"",$L$5),VLOOKUP(C37,Dagoppgave!A36:E43,5,FALSE()),"")</f>
        <v/>
      </c>
      <c r="M37" s="136" t="str">
        <f aca="false">IF(SUM(F37:L37)&gt;0,SUM(F37:L37),"")</f>
        <v/>
      </c>
      <c r="N37" s="31" t="str">
        <f aca="false">IF(OR(F37&lt;&gt;"",G37&lt;&gt;"",H37&lt;&gt;"",I37&lt;&gt;"",J37&lt;&gt;"",K37&lt;&gt;"",L37&lt;&gt;""),(B37*100)+MID(C37,1,2),"")</f>
        <v/>
      </c>
    </row>
    <row r="38" s="124" customFormat="true" ht="10.5" hidden="false" customHeight="true" outlineLevel="0" collapsed="false">
      <c r="A38" s="31" t="str">
        <f aca="false">IF(OR(F38&lt;&gt;"",G38&lt;&gt;"",H38&lt;&gt;"",I38&lt;&gt;"",J38&lt;&gt;"",K38&lt;&gt;"",L38&lt;&gt;""),RANK(N38,$N$6:$N$41,1),"")</f>
        <v/>
      </c>
      <c r="B38" s="125" t="str">
        <f aca="false">IF(M38&lt;&gt;"",RANK(M38,$M$6:$M$41),"")</f>
        <v/>
      </c>
      <c r="C38" s="125" t="str">
        <f aca="false">Startliste!A37&amp;" "&amp;Startliste!E37</f>
        <v> </v>
      </c>
      <c r="D38" s="126" t="str">
        <f aca="false">IF(Startliste!B37="","",Startliste!B37)</f>
        <v/>
      </c>
      <c r="E38" s="126" t="str">
        <f aca="false">IF(Startliste!C37="","",Startliste!C37)</f>
        <v/>
      </c>
      <c r="F38" s="135" t="str">
        <f aca="false">IF(AND(E38&lt;&gt;"",$F$5),VLOOKUP(C38,Rundløype!B37:J43,9,FALSE()),"")</f>
        <v/>
      </c>
      <c r="G38" s="128" t="str">
        <f aca="false">IF(AND(E38&lt;&gt;"",$G$5),VLOOKUP(C38,'Stil og sveis'!A37:E43,5,FALSE()),"")</f>
        <v/>
      </c>
      <c r="H38" s="128" t="str">
        <f aca="false">IF(AND(E38&lt;&gt;"",$H$5),VLOOKUP(C38,Nattoppgave!A37:E43,5,FALSE()),"")</f>
        <v/>
      </c>
      <c r="I38" s="128" t="str">
        <f aca="false">IF(AND(E38&lt;&gt;"",$I$5),VLOOKUP(C38,Orientering!A37:E43,5,FALSE()),"")</f>
        <v/>
      </c>
      <c r="J38" s="129" t="str">
        <f aca="false">IF(AND(E38&lt;&gt;"",$J$5),VLOOKUP(C38,Teori!A37:E43,5,FALSE()),"")</f>
        <v/>
      </c>
      <c r="K38" s="129" t="str">
        <f aca="false">IF(AND(E38&lt;&gt;"",$K$5),VLOOKUP(C38,Inspeksjon!A37:E43,5,FALSE()),"")</f>
        <v/>
      </c>
      <c r="L38" s="130" t="str">
        <f aca="false">IF(AND(E38&lt;&gt;"",$L$5),VLOOKUP(C38,Dagoppgave!A37:E43,5,FALSE()),"")</f>
        <v/>
      </c>
      <c r="M38" s="136" t="str">
        <f aca="false">IF(SUM(F38:L38)&gt;0,SUM(F38:L38),"")</f>
        <v/>
      </c>
      <c r="N38" s="31" t="str">
        <f aca="false">IF(OR(F38&lt;&gt;"",G38&lt;&gt;"",H38&lt;&gt;"",I38&lt;&gt;"",J38&lt;&gt;"",K38&lt;&gt;"",L38&lt;&gt;""),(B38*100)+MID(C38,1,2),"")</f>
        <v/>
      </c>
    </row>
    <row r="39" s="124" customFormat="true" ht="10.5" hidden="false" customHeight="true" outlineLevel="0" collapsed="false">
      <c r="A39" s="31" t="str">
        <f aca="false">IF(OR(F39&lt;&gt;"",G39&lt;&gt;"",H39&lt;&gt;"",I39&lt;&gt;"",J39&lt;&gt;"",K39&lt;&gt;"",L39&lt;&gt;""),RANK(N39,$N$6:$N$41,1),"")</f>
        <v/>
      </c>
      <c r="B39" s="125" t="str">
        <f aca="false">IF(M39&lt;&gt;"",RANK(M39,$M$6:$M$41),"")</f>
        <v/>
      </c>
      <c r="C39" s="125" t="str">
        <f aca="false">Startliste!A38&amp;" "&amp;Startliste!E38</f>
        <v> </v>
      </c>
      <c r="D39" s="126" t="str">
        <f aca="false">IF(Startliste!B38="","",Startliste!B38)</f>
        <v/>
      </c>
      <c r="E39" s="126" t="str">
        <f aca="false">IF(Startliste!C38="","",Startliste!C38)</f>
        <v/>
      </c>
      <c r="F39" s="135" t="str">
        <f aca="false">IF(AND(E39&lt;&gt;"",$F$5),VLOOKUP(C39,Rundløype!B38:J43,9,FALSE()),"")</f>
        <v/>
      </c>
      <c r="G39" s="128" t="str">
        <f aca="false">IF(AND(E39&lt;&gt;"",$G$5),VLOOKUP(C39,'Stil og sveis'!A38:E43,5,FALSE()),"")</f>
        <v/>
      </c>
      <c r="H39" s="128" t="str">
        <f aca="false">IF(AND(E39&lt;&gt;"",$H$5),VLOOKUP(C39,Nattoppgave!A38:E43,5,FALSE()),"")</f>
        <v/>
      </c>
      <c r="I39" s="128" t="str">
        <f aca="false">IF(AND(E39&lt;&gt;"",$I$5),VLOOKUP(C39,Orientering!A38:E43,5,FALSE()),"")</f>
        <v/>
      </c>
      <c r="J39" s="129" t="str">
        <f aca="false">IF(AND(E39&lt;&gt;"",$J$5),VLOOKUP(C39,Teori!A38:E43,5,FALSE()),"")</f>
        <v/>
      </c>
      <c r="K39" s="129" t="str">
        <f aca="false">IF(AND(E39&lt;&gt;"",$K$5),VLOOKUP(C39,Inspeksjon!A38:E43,5,FALSE()),"")</f>
        <v/>
      </c>
      <c r="L39" s="130" t="str">
        <f aca="false">IF(AND(E39&lt;&gt;"",$L$5),VLOOKUP(C39,Dagoppgave!A38:E43,5,FALSE()),"")</f>
        <v/>
      </c>
      <c r="M39" s="136" t="str">
        <f aca="false">IF(SUM(F39:L39)&gt;0,SUM(F39:L39),"")</f>
        <v/>
      </c>
      <c r="N39" s="31" t="str">
        <f aca="false">IF(OR(F39&lt;&gt;"",G39&lt;&gt;"",H39&lt;&gt;"",I39&lt;&gt;"",J39&lt;&gt;"",K39&lt;&gt;"",L39&lt;&gt;""),(B39*100)+MID(C39,1,2),"")</f>
        <v/>
      </c>
    </row>
    <row r="40" s="124" customFormat="true" ht="10.5" hidden="false" customHeight="true" outlineLevel="0" collapsed="false">
      <c r="A40" s="31" t="str">
        <f aca="false">IF(OR(F40&lt;&gt;"",G40&lt;&gt;"",H40&lt;&gt;"",I40&lt;&gt;"",J40&lt;&gt;"",K40&lt;&gt;"",L40&lt;&gt;""),RANK(N40,$N$6:$N$41,1),"")</f>
        <v/>
      </c>
      <c r="B40" s="125" t="str">
        <f aca="false">IF(M40&lt;&gt;"",RANK(M40,$M$6:$M$41),"")</f>
        <v/>
      </c>
      <c r="C40" s="125" t="str">
        <f aca="false">Startliste!A39&amp;" "&amp;Startliste!E39</f>
        <v> </v>
      </c>
      <c r="D40" s="126" t="str">
        <f aca="false">IF(Startliste!B39="","",Startliste!B39)</f>
        <v/>
      </c>
      <c r="E40" s="126" t="str">
        <f aca="false">IF(Startliste!C39="","",Startliste!C39)</f>
        <v/>
      </c>
      <c r="F40" s="135" t="str">
        <f aca="false">IF(AND(E40&lt;&gt;"",$F$5),VLOOKUP(C40,Rundløype!B39:J43,9,FALSE()),"")</f>
        <v/>
      </c>
      <c r="G40" s="128" t="str">
        <f aca="false">IF(AND(E40&lt;&gt;"",$G$5),VLOOKUP(C40,'Stil og sveis'!A39:E43,5,FALSE()),"")</f>
        <v/>
      </c>
      <c r="H40" s="128" t="str">
        <f aca="false">IF(AND(E40&lt;&gt;"",$H$5),VLOOKUP(C40,Nattoppgave!A39:E43,5,FALSE()),"")</f>
        <v/>
      </c>
      <c r="I40" s="128" t="str">
        <f aca="false">IF(AND(E40&lt;&gt;"",$I$5),VLOOKUP(C40,Orientering!A39:E43,5,FALSE()),"")</f>
        <v/>
      </c>
      <c r="J40" s="129" t="str">
        <f aca="false">IF(AND(E40&lt;&gt;"",$J$5),VLOOKUP(C40,Teori!A39:E43,5,FALSE()),"")</f>
        <v/>
      </c>
      <c r="K40" s="129" t="str">
        <f aca="false">IF(AND(E40&lt;&gt;"",$K$5),VLOOKUP(C40,Inspeksjon!A39:E43,5,FALSE()),"")</f>
        <v/>
      </c>
      <c r="L40" s="130" t="str">
        <f aca="false">IF(AND(E40&lt;&gt;"",$L$5),VLOOKUP(C40,Dagoppgave!A39:E43,5,FALSE()),"")</f>
        <v/>
      </c>
      <c r="M40" s="136" t="str">
        <f aca="false">IF(SUM(F40:L40)&gt;0,SUM(F40:L40),"")</f>
        <v/>
      </c>
      <c r="N40" s="31" t="str">
        <f aca="false">IF(OR(F40&lt;&gt;"",G40&lt;&gt;"",H40&lt;&gt;"",I40&lt;&gt;"",J40&lt;&gt;"",K40&lt;&gt;"",L40&lt;&gt;""),(B40*100)+MID(C40,1,2),"")</f>
        <v/>
      </c>
    </row>
    <row r="41" s="124" customFormat="true" ht="10.5" hidden="false" customHeight="true" outlineLevel="0" collapsed="false">
      <c r="A41" s="31" t="str">
        <f aca="false">IF(OR(F41&lt;&gt;"",G41&lt;&gt;"",H41&lt;&gt;"",I41&lt;&gt;"",J41&lt;&gt;"",K41&lt;&gt;"",L41&lt;&gt;""),RANK(N41,$N$6:$N$41,1),"")</f>
        <v/>
      </c>
      <c r="B41" s="137" t="str">
        <f aca="false">IF(M41&lt;&gt;"",RANK(M41,$M$6:$M$41),"")</f>
        <v/>
      </c>
      <c r="C41" s="137" t="str">
        <f aca="false">Startliste!A40&amp;" "&amp;Startliste!E40</f>
        <v> </v>
      </c>
      <c r="D41" s="138" t="str">
        <f aca="false">IF(Startliste!B40="","",Startliste!B40)</f>
        <v/>
      </c>
      <c r="E41" s="138" t="str">
        <f aca="false">IF(Startliste!C40="","",Startliste!C40)</f>
        <v/>
      </c>
      <c r="F41" s="139" t="str">
        <f aca="false">IF(AND(E41&lt;&gt;"",$F$5),VLOOKUP(C41,Rundløype!B40:J43,9,FALSE()),"")</f>
        <v/>
      </c>
      <c r="G41" s="140" t="str">
        <f aca="false">IF(AND(E41&lt;&gt;"",$G$5),VLOOKUP(C41,'Stil og sveis'!A40:E43,5,FALSE()),"")</f>
        <v/>
      </c>
      <c r="H41" s="140" t="str">
        <f aca="false">IF(AND(E41&lt;&gt;"",$H$5),VLOOKUP(C41,Nattoppgave!A40:E43,5,FALSE()),"")</f>
        <v/>
      </c>
      <c r="I41" s="140" t="str">
        <f aca="false">IF(AND(E41&lt;&gt;"",$I$5),VLOOKUP(C41,Orientering!A40:E43,5,FALSE()),"")</f>
        <v/>
      </c>
      <c r="J41" s="141" t="str">
        <f aca="false">IF(AND(E41&lt;&gt;"",$J$5),VLOOKUP(C41,Teori!A40:E43,5,FALSE()),"")</f>
        <v/>
      </c>
      <c r="K41" s="141" t="str">
        <f aca="false">IF(AND(E41&lt;&gt;"",$K$5),VLOOKUP(C41,Inspeksjon!A40:E43,5,FALSE()),"")</f>
        <v/>
      </c>
      <c r="L41" s="142" t="str">
        <f aca="false">IF(AND(E41&lt;&gt;"",$L$5),VLOOKUP(C41,Dagoppgave!A40:E43,5,FALSE()),"")</f>
        <v/>
      </c>
      <c r="M41" s="143" t="str">
        <f aca="false">IF(SUM(F41:L41)&gt;0,SUM(F41:L41),"")</f>
        <v/>
      </c>
      <c r="N41" s="31" t="str">
        <f aca="false">IF(OR(F41&lt;&gt;"",G41&lt;&gt;"",H41&lt;&gt;"",I41&lt;&gt;"",J41&lt;&gt;"",K41&lt;&gt;"",L41&lt;&gt;""),(B41*100)+MID(C41,1,2),"")</f>
        <v/>
      </c>
    </row>
    <row r="42" s="124" customFormat="true" ht="10.5" hidden="false" customHeight="true" outlineLevel="0" collapsed="false">
      <c r="A42" s="31"/>
      <c r="B42" s="144"/>
      <c r="C42" s="144"/>
      <c r="D42" s="145"/>
      <c r="E42" s="145"/>
      <c r="F42" s="146"/>
      <c r="G42" s="146"/>
      <c r="H42" s="146"/>
      <c r="I42" s="146"/>
      <c r="J42" s="146"/>
      <c r="K42" s="146"/>
      <c r="L42" s="146"/>
      <c r="M42" s="147"/>
      <c r="N42" s="31"/>
    </row>
    <row r="43" s="124" customFormat="true" ht="10.5" hidden="false" customHeight="true" outlineLevel="0" collapsed="false">
      <c r="A43" s="31"/>
      <c r="B43" s="148"/>
      <c r="C43" s="149"/>
      <c r="D43" s="150" t="s">
        <v>55</v>
      </c>
      <c r="E43" s="150"/>
      <c r="F43" s="151" t="n">
        <f aca="false">IF(F6&lt;&gt;"",AVERAGE(F6:F41),"")</f>
        <v>111.833333333333</v>
      </c>
      <c r="G43" s="152" t="n">
        <f aca="false">IF(G6&lt;&gt;"",AVERAGE(G6:G41),"")</f>
        <v>31.6666666666667</v>
      </c>
      <c r="H43" s="152" t="n">
        <f aca="false">IF(H6&lt;&gt;"",AVERAGE(H6:H41),"")</f>
        <v>29.1666666666667</v>
      </c>
      <c r="I43" s="152" t="n">
        <f aca="false">IF(I6&lt;&gt;"",AVERAGE(I6:I41),"")</f>
        <v>33.8571428571429</v>
      </c>
      <c r="J43" s="152" t="n">
        <f aca="false">IF(J6&lt;&gt;"",AVERAGE(J6:J41),"")</f>
        <v>60.5714285714286</v>
      </c>
      <c r="K43" s="152" t="n">
        <f aca="false">IF(K6&lt;&gt;"",AVERAGE(K6:K41),"")</f>
        <v>33.5238095238095</v>
      </c>
      <c r="L43" s="153" t="n">
        <f aca="false">IF(L6&lt;&gt;"",AVERAGE(L6:L41),"")</f>
        <v>18.2380952380952</v>
      </c>
      <c r="M43" s="154" t="n">
        <f aca="false">IF(M6&lt;&gt;"",AVERAGE(M6:M41),"")</f>
        <v>318.857142857143</v>
      </c>
      <c r="N43" s="31"/>
    </row>
  </sheetData>
  <sheetProtection sheet="true" objects="true" scenarios="true" selectLockedCells="true"/>
  <mergeCells count="2">
    <mergeCell ref="B1:M1"/>
    <mergeCell ref="B3:M3"/>
  </mergeCells>
  <printOptions headings="false" gridLines="false" gridLinesSet="true" horizontalCentered="true" verticalCentered="false"/>
  <pageMargins left="0.209722222222222" right="0.25" top="0.120138888888889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= Stifinnere&amp;C&amp;D -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5</xdr:col>
                    <xdr:colOff>271800</xdr:colOff>
                    <xdr:row>4</xdr:row>
                    <xdr:rowOff>0</xdr:rowOff>
                  </from>
                  <to>
                    <xdr:col>6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6</xdr:col>
                    <xdr:colOff>271800</xdr:colOff>
                    <xdr:row>4</xdr:row>
                    <xdr:rowOff>0</xdr:rowOff>
                  </from>
                  <to>
                    <xdr:col>7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7</xdr:col>
                    <xdr:colOff>271800</xdr:colOff>
                    <xdr:row>4</xdr:row>
                    <xdr:rowOff>0</xdr:rowOff>
                  </from>
                  <to>
                    <xdr:col>8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4">
                <anchor moveWithCells="true" sizeWithCells="false">
                  <from>
                    <xdr:col>8</xdr:col>
                    <xdr:colOff>271800</xdr:colOff>
                    <xdr:row>4</xdr:row>
                    <xdr:rowOff>0</xdr:rowOff>
                  </from>
                  <to>
                    <xdr:col>9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5">
                <anchor moveWithCells="true" sizeWithCells="false">
                  <from>
                    <xdr:col>9</xdr:col>
                    <xdr:colOff>271800</xdr:colOff>
                    <xdr:row>4</xdr:row>
                    <xdr:rowOff>0</xdr:rowOff>
                  </from>
                  <to>
                    <xdr:col>10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6">
                <anchor moveWithCells="true" sizeWithCells="false">
                  <from>
                    <xdr:col>10</xdr:col>
                    <xdr:colOff>271800</xdr:colOff>
                    <xdr:row>4</xdr:row>
                    <xdr:rowOff>0</xdr:rowOff>
                  </from>
                  <to>
                    <xdr:col>11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7">
                <anchor moveWithCells="true" sizeWithCells="false">
                  <from>
                    <xdr:col>11</xdr:col>
                    <xdr:colOff>271800</xdr:colOff>
                    <xdr:row>4</xdr:row>
                    <xdr:rowOff>0</xdr:rowOff>
                  </from>
                  <to>
                    <xdr:col>12</xdr:col>
                    <xdr:colOff>-2408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32" width="9.28"/>
    <col collapsed="false" customWidth="true" hidden="false" outlineLevel="0" max="3" min="3" style="32" width="7.28"/>
    <col collapsed="false" customWidth="true" hidden="false" outlineLevel="0" max="5" min="4" style="33" width="19.85"/>
    <col collapsed="false" customWidth="true" hidden="false" outlineLevel="0" max="13" min="6" style="33" width="10.71"/>
    <col collapsed="false" customWidth="true" hidden="false" outlineLevel="0" max="14" min="14" style="33" width="0.99"/>
    <col collapsed="false" customWidth="false" hidden="false" outlineLevel="0" max="257" min="15" style="33" width="11.42"/>
  </cols>
  <sheetData>
    <row r="1" s="36" customFormat="true" ht="18" hidden="false" customHeight="false" outlineLevel="0" collapsed="false">
      <c r="A1" s="34"/>
      <c r="B1" s="35" t="str">
        <f aca="false">"Kretskonkurranse "&amp;Innstillinger!D6&amp;" - "&amp;Innstillinger!D5</f>
        <v>Kretskonkurranse 2013 - Ryvarden krets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13.5" hidden="false" customHeight="false" outlineLevel="0" collapsed="false">
      <c r="A2" s="34"/>
      <c r="B2" s="37"/>
      <c r="C2" s="37"/>
    </row>
    <row r="3" customFormat="false" ht="30" hidden="false" customHeight="true" outlineLevel="0" collapsed="false">
      <c r="B3" s="38" t="s">
        <v>6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46" customFormat="true" ht="17.25" hidden="false" customHeight="true" outlineLevel="0" collapsed="false">
      <c r="A4" s="39"/>
      <c r="B4" s="40" t="s">
        <v>49</v>
      </c>
      <c r="C4" s="40" t="s">
        <v>11</v>
      </c>
      <c r="D4" s="41" t="s">
        <v>12</v>
      </c>
      <c r="E4" s="41" t="s">
        <v>13</v>
      </c>
      <c r="F4" s="42" t="s">
        <v>48</v>
      </c>
      <c r="G4" s="155" t="s">
        <v>64</v>
      </c>
      <c r="H4" s="155" t="s">
        <v>65</v>
      </c>
      <c r="I4" s="155" t="s">
        <v>66</v>
      </c>
      <c r="J4" s="43" t="s">
        <v>60</v>
      </c>
      <c r="K4" s="43" t="s">
        <v>67</v>
      </c>
      <c r="L4" s="44" t="s">
        <v>68</v>
      </c>
      <c r="M4" s="45" t="s">
        <v>54</v>
      </c>
    </row>
    <row r="5" customFormat="false" ht="10.5" hidden="false" customHeight="true" outlineLevel="0" collapsed="false">
      <c r="A5" s="31" t="n">
        <v>1</v>
      </c>
      <c r="B5" s="117" t="n">
        <f aca="false">VLOOKUP($A5,Sammendrag!$A$6:$M$41,2,FALSE())</f>
        <v>1</v>
      </c>
      <c r="C5" s="117" t="str">
        <f aca="false">VLOOKUP($A5,Sammendrag!$A$6:$M$41,3,FALSE())</f>
        <v>7 </v>
      </c>
      <c r="D5" s="118" t="str">
        <f aca="false">VLOOKUP($A5,Sammendrag!$A$6:$M$41,4,FALSE())</f>
        <v>Førre KM</v>
      </c>
      <c r="E5" s="118" t="str">
        <f aca="false">VLOOKUP($A5,Sammendrag!$A$6:$M$41,5,FALSE())</f>
        <v>Ørn</v>
      </c>
      <c r="F5" s="127" t="n">
        <f aca="false">VLOOKUP($A5,Sammendrag!$A$6:$M$41,6,FALSE())</f>
        <v>162</v>
      </c>
      <c r="G5" s="128" t="n">
        <f aca="false">VLOOKUP($A5,Sammendrag!$A$6:$M$41,7,FALSE())</f>
        <v>35</v>
      </c>
      <c r="H5" s="128" t="n">
        <f aca="false">VLOOKUP($A5,Sammendrag!$A$6:$M$41,8,FALSE())</f>
        <v>50</v>
      </c>
      <c r="I5" s="128" t="n">
        <f aca="false">VLOOKUP($A5,Sammendrag!$A$6:$M$41,9,FALSE())</f>
        <v>50</v>
      </c>
      <c r="J5" s="129" t="n">
        <f aca="false">VLOOKUP($A5,Sammendrag!$A$6:$M$41,10,FALSE())</f>
        <v>85</v>
      </c>
      <c r="K5" s="129" t="n">
        <f aca="false">VLOOKUP($A5,Sammendrag!$A$6:$M$41,11,FALSE())</f>
        <v>50</v>
      </c>
      <c r="L5" s="130" t="n">
        <f aca="false">VLOOKUP($A5,Sammendrag!$A$6:$M$41,12,FALSE())</f>
        <v>33</v>
      </c>
      <c r="M5" s="123" t="n">
        <f aca="false">VLOOKUP($A5,Sammendrag!$A$6:$M$41,13,FALSE())</f>
        <v>465</v>
      </c>
    </row>
    <row r="6" customFormat="false" ht="10.5" hidden="false" customHeight="true" outlineLevel="0" collapsed="false">
      <c r="A6" s="31" t="n">
        <f aca="false">IF(Sammendrag!M7&lt;&gt;"",A5+1,"")</f>
        <v>2</v>
      </c>
      <c r="B6" s="125" t="n">
        <f aca="false">VLOOKUP($A6,Sammendrag!$A$6:$M$41,2,FALSE())</f>
        <v>2</v>
      </c>
      <c r="C6" s="125" t="str">
        <f aca="false">VLOOKUP($A6,Sammendrag!$A$6:$M$41,3,FALSE())</f>
        <v>21 </v>
      </c>
      <c r="D6" s="126" t="str">
        <f aca="false">VLOOKUP($A6,Sammendrag!$A$6:$M$41,4,FALSE())</f>
        <v>Skår</v>
      </c>
      <c r="E6" s="126" t="str">
        <f aca="false">VLOOKUP($A6,Sammendrag!$A$6:$M$41,5,FALSE())</f>
        <v>Kron Hjort</v>
      </c>
      <c r="F6" s="127" t="n">
        <f aca="false">VLOOKUP($A6,Sammendrag!$A$6:$M$41,6,FALSE())</f>
        <v>134.5</v>
      </c>
      <c r="G6" s="128" t="n">
        <f aca="false">VLOOKUP($A6,Sammendrag!$A$6:$M$41,7,FALSE())</f>
        <v>30</v>
      </c>
      <c r="H6" s="128" t="n">
        <f aca="false">VLOOKUP($A6,Sammendrag!$A$6:$M$41,8,FALSE())</f>
        <v>41.5</v>
      </c>
      <c r="I6" s="128" t="n">
        <f aca="false">VLOOKUP($A6,Sammendrag!$A$6:$M$41,9,FALSE())</f>
        <v>50</v>
      </c>
      <c r="J6" s="129" t="n">
        <f aca="false">VLOOKUP($A6,Sammendrag!$A$6:$M$41,10,FALSE())</f>
        <v>68</v>
      </c>
      <c r="K6" s="129" t="n">
        <f aca="false">VLOOKUP($A6,Sammendrag!$A$6:$M$41,11,FALSE())</f>
        <v>31</v>
      </c>
      <c r="L6" s="130" t="n">
        <f aca="false">VLOOKUP($A6,Sammendrag!$A$6:$M$41,12,FALSE())</f>
        <v>44.5</v>
      </c>
      <c r="M6" s="131" t="n">
        <f aca="false">VLOOKUP($A6,Sammendrag!$A$6:$M$41,13,FALSE())</f>
        <v>399.5</v>
      </c>
    </row>
    <row r="7" customFormat="false" ht="10.5" hidden="false" customHeight="true" outlineLevel="0" collapsed="false">
      <c r="A7" s="31" t="n">
        <f aca="false">IF(Sammendrag!M8&lt;&gt;"",A6+1,"")</f>
        <v>3</v>
      </c>
      <c r="B7" s="125" t="n">
        <f aca="false">VLOOKUP($A7,Sammendrag!$A$6:$M$41,2,FALSE())</f>
        <v>3</v>
      </c>
      <c r="C7" s="125" t="str">
        <f aca="false">VLOOKUP($A7,Sammendrag!$A$6:$M$41,3,FALSE())</f>
        <v>8 </v>
      </c>
      <c r="D7" s="126" t="str">
        <f aca="false">VLOOKUP($A7,Sammendrag!$A$6:$M$41,4,FALSE())</f>
        <v>Folderøy</v>
      </c>
      <c r="E7" s="126" t="str">
        <f aca="false">VLOOKUP($A7,Sammendrag!$A$6:$M$41,5,FALSE())</f>
        <v>Dei Tragiske</v>
      </c>
      <c r="F7" s="127" t="n">
        <f aca="false">VLOOKUP($A7,Sammendrag!$A$6:$M$41,6,FALSE())</f>
        <v>137</v>
      </c>
      <c r="G7" s="128" t="n">
        <f aca="false">VLOOKUP($A7,Sammendrag!$A$6:$M$41,7,FALSE())</f>
        <v>33</v>
      </c>
      <c r="H7" s="128" t="n">
        <f aca="false">VLOOKUP($A7,Sammendrag!$A$6:$M$41,8,FALSE())</f>
        <v>40.5</v>
      </c>
      <c r="I7" s="128" t="n">
        <f aca="false">VLOOKUP($A7,Sammendrag!$A$6:$M$41,9,FALSE())</f>
        <v>50</v>
      </c>
      <c r="J7" s="129" t="n">
        <f aca="false">VLOOKUP($A7,Sammendrag!$A$6:$M$41,10,FALSE())</f>
        <v>69</v>
      </c>
      <c r="K7" s="129" t="n">
        <f aca="false">VLOOKUP($A7,Sammendrag!$A$6:$M$41,11,FALSE())</f>
        <v>23</v>
      </c>
      <c r="L7" s="130" t="n">
        <f aca="false">VLOOKUP($A7,Sammendrag!$A$6:$M$41,12,FALSE())</f>
        <v>41.5</v>
      </c>
      <c r="M7" s="131" t="n">
        <f aca="false">VLOOKUP($A7,Sammendrag!$A$6:$M$41,13,FALSE())</f>
        <v>394</v>
      </c>
    </row>
    <row r="8" customFormat="false" ht="10.5" hidden="false" customHeight="true" outlineLevel="0" collapsed="false">
      <c r="A8" s="31" t="n">
        <f aca="false">IF(Sammendrag!M9&lt;&gt;"",A7+1,"")</f>
        <v>4</v>
      </c>
      <c r="B8" s="125" t="n">
        <f aca="false">VLOOKUP($A8,Sammendrag!$A$6:$M$41,2,FALSE())</f>
        <v>4</v>
      </c>
      <c r="C8" s="125" t="str">
        <f aca="false">VLOOKUP($A8,Sammendrag!$A$6:$M$41,3,FALSE())</f>
        <v>4 </v>
      </c>
      <c r="D8" s="126" t="str">
        <f aca="false">VLOOKUP($A8,Sammendrag!$A$6:$M$41,4,FALSE())</f>
        <v>Meling</v>
      </c>
      <c r="E8" s="126" t="str">
        <f aca="false">VLOOKUP($A8,Sammendrag!$A$6:$M$41,5,FALSE())</f>
        <v>Havørn</v>
      </c>
      <c r="F8" s="127" t="n">
        <f aca="false">VLOOKUP($A8,Sammendrag!$A$6:$M$41,6,FALSE())</f>
        <v>108</v>
      </c>
      <c r="G8" s="128" t="n">
        <f aca="false">VLOOKUP($A8,Sammendrag!$A$6:$M$41,7,FALSE())</f>
        <v>31</v>
      </c>
      <c r="H8" s="128" t="n">
        <f aca="false">VLOOKUP($A8,Sammendrag!$A$6:$M$41,8,FALSE())</f>
        <v>40.5</v>
      </c>
      <c r="I8" s="128" t="n">
        <f aca="false">VLOOKUP($A8,Sammendrag!$A$6:$M$41,9,FALSE())</f>
        <v>46</v>
      </c>
      <c r="J8" s="129" t="n">
        <f aca="false">VLOOKUP($A8,Sammendrag!$A$6:$M$41,10,FALSE())</f>
        <v>80</v>
      </c>
      <c r="K8" s="129" t="n">
        <f aca="false">VLOOKUP($A8,Sammendrag!$A$6:$M$41,11,FALSE())</f>
        <v>50</v>
      </c>
      <c r="L8" s="130" t="n">
        <f aca="false">VLOOKUP($A8,Sammendrag!$A$6:$M$41,12,FALSE())</f>
        <v>30.5</v>
      </c>
      <c r="M8" s="131" t="n">
        <f aca="false">VLOOKUP($A8,Sammendrag!$A$6:$M$41,13,FALSE())</f>
        <v>386</v>
      </c>
    </row>
    <row r="9" customFormat="false" ht="10.5" hidden="false" customHeight="true" outlineLevel="0" collapsed="false">
      <c r="A9" s="31" t="n">
        <f aca="false">IF(Sammendrag!M10&lt;&gt;"",A8+1,"")</f>
        <v>5</v>
      </c>
      <c r="B9" s="125" t="n">
        <f aca="false">VLOOKUP($A9,Sammendrag!$A$6:$M$41,2,FALSE())</f>
        <v>5</v>
      </c>
      <c r="C9" s="125" t="str">
        <f aca="false">VLOOKUP($A9,Sammendrag!$A$6:$M$41,3,FALSE())</f>
        <v>13 </v>
      </c>
      <c r="D9" s="126" t="str">
        <f aca="false">VLOOKUP($A9,Sammendrag!$A$6:$M$41,4,FALSE())</f>
        <v>Førre KM</v>
      </c>
      <c r="E9" s="126" t="str">
        <f aca="false">VLOOKUP($A9,Sammendrag!$A$6:$M$41,5,FALSE())</f>
        <v>Ugle</v>
      </c>
      <c r="F9" s="127" t="n">
        <f aca="false">VLOOKUP($A9,Sammendrag!$A$6:$M$41,6,FALSE())</f>
        <v>140</v>
      </c>
      <c r="G9" s="128" t="n">
        <f aca="false">VLOOKUP($A9,Sammendrag!$A$6:$M$41,7,FALSE())</f>
        <v>35</v>
      </c>
      <c r="H9" s="128" t="n">
        <f aca="false">VLOOKUP($A9,Sammendrag!$A$6:$M$41,8,FALSE())</f>
        <v>37</v>
      </c>
      <c r="I9" s="128" t="n">
        <f aca="false">VLOOKUP($A9,Sammendrag!$A$6:$M$41,9,FALSE())</f>
        <v>29</v>
      </c>
      <c r="J9" s="129" t="n">
        <f aca="false">VLOOKUP($A9,Sammendrag!$A$6:$M$41,10,FALSE())</f>
        <v>64</v>
      </c>
      <c r="K9" s="129" t="n">
        <f aca="false">VLOOKUP($A9,Sammendrag!$A$6:$M$41,11,FALSE())</f>
        <v>40</v>
      </c>
      <c r="L9" s="130" t="n">
        <f aca="false">VLOOKUP($A9,Sammendrag!$A$6:$M$41,12,FALSE())</f>
        <v>26</v>
      </c>
      <c r="M9" s="131" t="n">
        <f aca="false">VLOOKUP($A9,Sammendrag!$A$6:$M$41,13,FALSE())</f>
        <v>371</v>
      </c>
    </row>
    <row r="10" customFormat="false" ht="10.5" hidden="false" customHeight="true" outlineLevel="0" collapsed="false">
      <c r="A10" s="31" t="n">
        <f aca="false">IF(Sammendrag!M11&lt;&gt;"",A9+1,"")</f>
        <v>6</v>
      </c>
      <c r="B10" s="125" t="n">
        <f aca="false">VLOOKUP($A10,Sammendrag!$A$6:$M$41,2,FALSE())</f>
        <v>6</v>
      </c>
      <c r="C10" s="125" t="str">
        <f aca="false">VLOOKUP($A10,Sammendrag!$A$6:$M$41,3,FALSE())</f>
        <v>19 *</v>
      </c>
      <c r="D10" s="126" t="str">
        <f aca="false">VLOOKUP($A10,Sammendrag!$A$6:$M$41,4,FALSE())</f>
        <v>1. Leirvik</v>
      </c>
      <c r="E10" s="126" t="str">
        <f aca="false">VLOOKUP($A10,Sammendrag!$A$6:$M$41,5,FALSE())</f>
        <v>Lama</v>
      </c>
      <c r="F10" s="127" t="n">
        <f aca="false">VLOOKUP($A10,Sammendrag!$A$6:$M$41,6,FALSE())</f>
        <v>138</v>
      </c>
      <c r="G10" s="128" t="n">
        <f aca="false">VLOOKUP($A10,Sammendrag!$A$6:$M$41,7,FALSE())</f>
        <v>30</v>
      </c>
      <c r="H10" s="128" t="n">
        <f aca="false">VLOOKUP($A10,Sammendrag!$A$6:$M$41,8,FALSE())</f>
        <v>26</v>
      </c>
      <c r="I10" s="128" t="n">
        <f aca="false">VLOOKUP($A10,Sammendrag!$A$6:$M$41,9,FALSE())</f>
        <v>43</v>
      </c>
      <c r="J10" s="129" t="n">
        <f aca="false">VLOOKUP($A10,Sammendrag!$A$6:$M$41,10,FALSE())</f>
        <v>68</v>
      </c>
      <c r="K10" s="129" t="n">
        <f aca="false">VLOOKUP($A10,Sammendrag!$A$6:$M$41,11,FALSE())</f>
        <v>23</v>
      </c>
      <c r="L10" s="130" t="n">
        <f aca="false">VLOOKUP($A10,Sammendrag!$A$6:$M$41,12,FALSE())</f>
        <v>30</v>
      </c>
      <c r="M10" s="131" t="n">
        <f aca="false">VLOOKUP($A10,Sammendrag!$A$6:$M$41,13,FALSE())</f>
        <v>358</v>
      </c>
    </row>
    <row r="11" customFormat="false" ht="10.5" hidden="false" customHeight="true" outlineLevel="0" collapsed="false">
      <c r="A11" s="31" t="n">
        <f aca="false">IF(Sammendrag!M12&lt;&gt;"",A10+1,"")</f>
        <v>7</v>
      </c>
      <c r="B11" s="125" t="n">
        <f aca="false">VLOOKUP($A11,Sammendrag!$A$6:$M$41,2,FALSE())</f>
        <v>7</v>
      </c>
      <c r="C11" s="125" t="str">
        <f aca="false">VLOOKUP($A11,Sammendrag!$A$6:$M$41,3,FALSE())</f>
        <v>11 </v>
      </c>
      <c r="D11" s="126" t="str">
        <f aca="false">VLOOKUP($A11,Sammendrag!$A$6:$M$41,4,FALSE())</f>
        <v>Vea KM</v>
      </c>
      <c r="E11" s="126" t="str">
        <f aca="false">VLOOKUP($A11,Sammendrag!$A$6:$M$41,5,FALSE())</f>
        <v>Gaupe</v>
      </c>
      <c r="F11" s="127" t="n">
        <f aca="false">VLOOKUP($A11,Sammendrag!$A$6:$M$41,6,FALSE())</f>
        <v>127</v>
      </c>
      <c r="G11" s="128" t="n">
        <f aca="false">VLOOKUP($A11,Sammendrag!$A$6:$M$41,7,FALSE())</f>
        <v>33</v>
      </c>
      <c r="H11" s="128" t="n">
        <f aca="false">VLOOKUP($A11,Sammendrag!$A$6:$M$41,8,FALSE())</f>
        <v>34</v>
      </c>
      <c r="I11" s="128" t="n">
        <f aca="false">VLOOKUP($A11,Sammendrag!$A$6:$M$41,9,FALSE())</f>
        <v>43</v>
      </c>
      <c r="J11" s="129" t="n">
        <f aca="false">VLOOKUP($A11,Sammendrag!$A$6:$M$41,10,FALSE())</f>
        <v>55</v>
      </c>
      <c r="K11" s="129" t="n">
        <f aca="false">VLOOKUP($A11,Sammendrag!$A$6:$M$41,11,FALSE())</f>
        <v>44</v>
      </c>
      <c r="L11" s="130" t="n">
        <f aca="false">VLOOKUP($A11,Sammendrag!$A$6:$M$41,12,FALSE())</f>
        <v>13.5</v>
      </c>
      <c r="M11" s="131" t="n">
        <f aca="false">VLOOKUP($A11,Sammendrag!$A$6:$M$41,13,FALSE())</f>
        <v>349.5</v>
      </c>
    </row>
    <row r="12" customFormat="false" ht="10.5" hidden="false" customHeight="true" outlineLevel="0" collapsed="false">
      <c r="A12" s="31" t="n">
        <f aca="false">IF(Sammendrag!M13&lt;&gt;"",A11+1,"")</f>
        <v>8</v>
      </c>
      <c r="B12" s="125" t="n">
        <f aca="false">VLOOKUP($A12,Sammendrag!$A$6:$M$41,2,FALSE())</f>
        <v>8</v>
      </c>
      <c r="C12" s="125" t="str">
        <f aca="false">VLOOKUP($A12,Sammendrag!$A$6:$M$41,3,FALSE())</f>
        <v>15 </v>
      </c>
      <c r="D12" s="126" t="str">
        <f aca="false">VLOOKUP($A12,Sammendrag!$A$6:$M$41,4,FALSE())</f>
        <v>Rosendal</v>
      </c>
      <c r="E12" s="126" t="str">
        <f aca="false">VLOOKUP($A12,Sammendrag!$A$6:$M$41,5,FALSE())</f>
        <v>Snøsokkane</v>
      </c>
      <c r="F12" s="127" t="n">
        <f aca="false">VLOOKUP($A12,Sammendrag!$A$6:$M$41,6,FALSE())</f>
        <v>119</v>
      </c>
      <c r="G12" s="128" t="n">
        <f aca="false">VLOOKUP($A12,Sammendrag!$A$6:$M$41,7,FALSE())</f>
        <v>34</v>
      </c>
      <c r="H12" s="128" t="n">
        <f aca="false">VLOOKUP($A12,Sammendrag!$A$6:$M$41,8,FALSE())</f>
        <v>22</v>
      </c>
      <c r="I12" s="128" t="n">
        <f aca="false">VLOOKUP($A12,Sammendrag!$A$6:$M$41,9,FALSE())</f>
        <v>39</v>
      </c>
      <c r="J12" s="129" t="n">
        <f aca="false">VLOOKUP($A12,Sammendrag!$A$6:$M$41,10,FALSE())</f>
        <v>65</v>
      </c>
      <c r="K12" s="129" t="n">
        <f aca="false">VLOOKUP($A12,Sammendrag!$A$6:$M$41,11,FALSE())</f>
        <v>50</v>
      </c>
      <c r="L12" s="130" t="n">
        <f aca="false">VLOOKUP($A12,Sammendrag!$A$6:$M$41,12,FALSE())</f>
        <v>19.5</v>
      </c>
      <c r="M12" s="131" t="n">
        <f aca="false">VLOOKUP($A12,Sammendrag!$A$6:$M$41,13,FALSE())</f>
        <v>348.5</v>
      </c>
    </row>
    <row r="13" customFormat="false" ht="10.5" hidden="false" customHeight="true" outlineLevel="0" collapsed="false">
      <c r="A13" s="31" t="n">
        <f aca="false">IF(Sammendrag!M14&lt;&gt;"",A12+1,"")</f>
        <v>9</v>
      </c>
      <c r="B13" s="125" t="n">
        <f aca="false">VLOOKUP($A13,Sammendrag!$A$6:$M$41,2,FALSE())</f>
        <v>9</v>
      </c>
      <c r="C13" s="125" t="str">
        <f aca="false">VLOOKUP($A13,Sammendrag!$A$6:$M$41,3,FALSE())</f>
        <v>1 </v>
      </c>
      <c r="D13" s="126" t="str">
        <f aca="false">VLOOKUP($A13,Sammendrag!$A$6:$M$41,4,FALSE())</f>
        <v>Åkra</v>
      </c>
      <c r="E13" s="126" t="str">
        <f aca="false">VLOOKUP($A13,Sammendrag!$A$6:$M$41,5,FALSE())</f>
        <v>Havørn</v>
      </c>
      <c r="F13" s="127" t="n">
        <f aca="false">VLOOKUP($A13,Sammendrag!$A$6:$M$41,6,FALSE())</f>
        <v>111.5</v>
      </c>
      <c r="G13" s="128" t="n">
        <f aca="false">VLOOKUP($A13,Sammendrag!$A$6:$M$41,7,FALSE())</f>
        <v>35</v>
      </c>
      <c r="H13" s="128" t="n">
        <f aca="false">VLOOKUP($A13,Sammendrag!$A$6:$M$41,8,FALSE())</f>
        <v>27</v>
      </c>
      <c r="I13" s="128" t="n">
        <f aca="false">VLOOKUP($A13,Sammendrag!$A$6:$M$41,9,FALSE())</f>
        <v>27</v>
      </c>
      <c r="J13" s="129" t="n">
        <f aca="false">VLOOKUP($A13,Sammendrag!$A$6:$M$41,10,FALSE())</f>
        <v>76</v>
      </c>
      <c r="K13" s="129" t="n">
        <f aca="false">VLOOKUP($A13,Sammendrag!$A$6:$M$41,11,FALSE())</f>
        <v>38</v>
      </c>
      <c r="L13" s="130" t="n">
        <f aca="false">VLOOKUP($A13,Sammendrag!$A$6:$M$41,12,FALSE())</f>
        <v>17.5</v>
      </c>
      <c r="M13" s="131" t="n">
        <f aca="false">VLOOKUP($A13,Sammendrag!$A$6:$M$41,13,FALSE())</f>
        <v>332</v>
      </c>
    </row>
    <row r="14" customFormat="false" ht="10.5" hidden="false" customHeight="true" outlineLevel="0" collapsed="false">
      <c r="A14" s="31" t="n">
        <f aca="false">IF(Sammendrag!M15&lt;&gt;"",A13+1,"")</f>
        <v>10</v>
      </c>
      <c r="B14" s="125" t="n">
        <f aca="false">VLOOKUP($A14,Sammendrag!$A$6:$M$41,2,FALSE())</f>
        <v>10</v>
      </c>
      <c r="C14" s="125" t="str">
        <f aca="false">VLOOKUP($A14,Sammendrag!$A$6:$M$41,3,FALSE())</f>
        <v>10 </v>
      </c>
      <c r="D14" s="126" t="str">
        <f aca="false">VLOOKUP($A14,Sammendrag!$A$6:$M$41,4,FALSE())</f>
        <v>Bua</v>
      </c>
      <c r="E14" s="126" t="str">
        <f aca="false">VLOOKUP($A14,Sammendrag!$A$6:$M$41,5,FALSE())</f>
        <v>Ørn</v>
      </c>
      <c r="F14" s="127" t="n">
        <f aca="false">VLOOKUP($A14,Sammendrag!$A$6:$M$41,6,FALSE())</f>
        <v>143</v>
      </c>
      <c r="G14" s="128" t="n">
        <f aca="false">VLOOKUP($A14,Sammendrag!$A$6:$M$41,7,FALSE())</f>
        <v>32</v>
      </c>
      <c r="H14" s="128" t="n">
        <f aca="false">VLOOKUP($A14,Sammendrag!$A$6:$M$41,8,FALSE())</f>
        <v>28</v>
      </c>
      <c r="I14" s="128" t="n">
        <f aca="false">VLOOKUP($A14,Sammendrag!$A$6:$M$41,9,FALSE())</f>
        <v>40</v>
      </c>
      <c r="J14" s="129" t="n">
        <f aca="false">VLOOKUP($A14,Sammendrag!$A$6:$M$41,10,FALSE())</f>
        <v>44</v>
      </c>
      <c r="K14" s="129" t="n">
        <f aca="false">VLOOKUP($A14,Sammendrag!$A$6:$M$41,11,FALSE())</f>
        <v>29</v>
      </c>
      <c r="L14" s="130" t="n">
        <f aca="false">VLOOKUP($A14,Sammendrag!$A$6:$M$41,12,FALSE())</f>
        <v>14.5</v>
      </c>
      <c r="M14" s="131" t="n">
        <f aca="false">VLOOKUP($A14,Sammendrag!$A$6:$M$41,13,FALSE())</f>
        <v>330.5</v>
      </c>
    </row>
    <row r="15" customFormat="false" ht="10.5" hidden="false" customHeight="true" outlineLevel="0" collapsed="false">
      <c r="A15" s="31" t="n">
        <f aca="false">IF(Sammendrag!M16&lt;&gt;"",A14+1,"")</f>
        <v>11</v>
      </c>
      <c r="B15" s="125" t="n">
        <f aca="false">VLOOKUP($A15,Sammendrag!$A$6:$M$41,2,FALSE())</f>
        <v>11</v>
      </c>
      <c r="C15" s="125" t="str">
        <f aca="false">VLOOKUP($A15,Sammendrag!$A$6:$M$41,3,FALSE())</f>
        <v>9 </v>
      </c>
      <c r="D15" s="126" t="str">
        <f aca="false">VLOOKUP($A15,Sammendrag!$A$6:$M$41,4,FALSE())</f>
        <v>1. Leirvik</v>
      </c>
      <c r="E15" s="126" t="str">
        <f aca="false">VLOOKUP($A15,Sammendrag!$A$6:$M$41,5,FALSE())</f>
        <v>Oter</v>
      </c>
      <c r="F15" s="127" t="n">
        <f aca="false">VLOOKUP($A15,Sammendrag!$A$6:$M$41,6,FALSE())</f>
        <v>95.5</v>
      </c>
      <c r="G15" s="128" t="n">
        <f aca="false">VLOOKUP($A15,Sammendrag!$A$6:$M$41,7,FALSE())</f>
        <v>24</v>
      </c>
      <c r="H15" s="128" t="n">
        <f aca="false">VLOOKUP($A15,Sammendrag!$A$6:$M$41,8,FALSE())</f>
        <v>49</v>
      </c>
      <c r="I15" s="128" t="n">
        <f aca="false">VLOOKUP($A15,Sammendrag!$A$6:$M$41,9,FALSE())</f>
        <v>26</v>
      </c>
      <c r="J15" s="129" t="n">
        <f aca="false">VLOOKUP($A15,Sammendrag!$A$6:$M$41,10,FALSE())</f>
        <v>61</v>
      </c>
      <c r="K15" s="129" t="n">
        <f aca="false">VLOOKUP($A15,Sammendrag!$A$6:$M$41,11,FALSE())</f>
        <v>50</v>
      </c>
      <c r="L15" s="130" t="n">
        <f aca="false">VLOOKUP($A15,Sammendrag!$A$6:$M$41,12,FALSE())</f>
        <v>24.5</v>
      </c>
      <c r="M15" s="131" t="n">
        <f aca="false">VLOOKUP($A15,Sammendrag!$A$6:$M$41,13,FALSE())</f>
        <v>330</v>
      </c>
    </row>
    <row r="16" customFormat="false" ht="10.5" hidden="false" customHeight="true" outlineLevel="0" collapsed="false">
      <c r="A16" s="31" t="n">
        <f aca="false">IF(Sammendrag!M17&lt;&gt;"",A15+1,"")</f>
        <v>12</v>
      </c>
      <c r="B16" s="125" t="n">
        <f aca="false">VLOOKUP($A16,Sammendrag!$A$6:$M$41,2,FALSE())</f>
        <v>12</v>
      </c>
      <c r="C16" s="125" t="str">
        <f aca="false">VLOOKUP($A16,Sammendrag!$A$6:$M$41,3,FALSE())</f>
        <v>17 *</v>
      </c>
      <c r="D16" s="126" t="str">
        <f aca="false">VLOOKUP($A16,Sammendrag!$A$6:$M$41,4,FALSE())</f>
        <v>Kopervik</v>
      </c>
      <c r="E16" s="126" t="str">
        <f aca="false">VLOOKUP($A16,Sammendrag!$A$6:$M$41,5,FALSE())</f>
        <v>Hjort</v>
      </c>
      <c r="F16" s="127" t="n">
        <f aca="false">VLOOKUP($A16,Sammendrag!$A$6:$M$41,6,FALSE())</f>
        <v>110.5</v>
      </c>
      <c r="G16" s="128" t="n">
        <f aca="false">VLOOKUP($A16,Sammendrag!$A$6:$M$41,7,FALSE())</f>
        <v>32</v>
      </c>
      <c r="H16" s="128" t="n">
        <f aca="false">VLOOKUP($A16,Sammendrag!$A$6:$M$41,8,FALSE())</f>
        <v>32</v>
      </c>
      <c r="I16" s="128" t="n">
        <f aca="false">VLOOKUP($A16,Sammendrag!$A$6:$M$41,9,FALSE())</f>
        <v>29</v>
      </c>
      <c r="J16" s="129" t="n">
        <f aca="false">VLOOKUP($A16,Sammendrag!$A$6:$M$41,10,FALSE())</f>
        <v>67</v>
      </c>
      <c r="K16" s="129" t="n">
        <f aca="false">VLOOKUP($A16,Sammendrag!$A$6:$M$41,11,FALSE())</f>
        <v>50</v>
      </c>
      <c r="L16" s="130" t="n">
        <f aca="false">VLOOKUP($A16,Sammendrag!$A$6:$M$41,12,FALSE())</f>
        <v>0</v>
      </c>
      <c r="M16" s="131" t="n">
        <f aca="false">VLOOKUP($A16,Sammendrag!$A$6:$M$41,13,FALSE())</f>
        <v>320.5</v>
      </c>
    </row>
    <row r="17" customFormat="false" ht="10.5" hidden="false" customHeight="true" outlineLevel="0" collapsed="false">
      <c r="A17" s="31" t="n">
        <f aca="false">IF(Sammendrag!M18&lt;&gt;"",A16+1,"")</f>
        <v>13</v>
      </c>
      <c r="B17" s="125" t="n">
        <f aca="false">VLOOKUP($A17,Sammendrag!$A$6:$M$41,2,FALSE())</f>
        <v>13</v>
      </c>
      <c r="C17" s="125" t="str">
        <f aca="false">VLOOKUP($A17,Sammendrag!$A$6:$M$41,3,FALSE())</f>
        <v>6 </v>
      </c>
      <c r="D17" s="126" t="str">
        <f aca="false">VLOOKUP($A17,Sammendrag!$A$6:$M$41,4,FALSE())</f>
        <v>Vea KM</v>
      </c>
      <c r="E17" s="126" t="str">
        <f aca="false">VLOOKUP($A17,Sammendrag!$A$6:$M$41,5,FALSE())</f>
        <v>Tiger</v>
      </c>
      <c r="F17" s="127" t="n">
        <f aca="false">VLOOKUP($A17,Sammendrag!$A$6:$M$41,6,FALSE())</f>
        <v>121</v>
      </c>
      <c r="G17" s="128" t="n">
        <f aca="false">VLOOKUP($A17,Sammendrag!$A$6:$M$41,7,FALSE())</f>
        <v>39</v>
      </c>
      <c r="H17" s="128" t="n">
        <f aca="false">VLOOKUP($A17,Sammendrag!$A$6:$M$41,8,FALSE())</f>
        <v>33</v>
      </c>
      <c r="I17" s="128" t="n">
        <f aca="false">VLOOKUP($A17,Sammendrag!$A$6:$M$41,9,FALSE())</f>
        <v>29</v>
      </c>
      <c r="J17" s="129" t="n">
        <f aca="false">VLOOKUP($A17,Sammendrag!$A$6:$M$41,10,FALSE())</f>
        <v>41</v>
      </c>
      <c r="K17" s="129" t="n">
        <f aca="false">VLOOKUP($A17,Sammendrag!$A$6:$M$41,11,FALSE())</f>
        <v>40</v>
      </c>
      <c r="L17" s="130" t="n">
        <f aca="false">VLOOKUP($A17,Sammendrag!$A$6:$M$41,12,FALSE())</f>
        <v>0</v>
      </c>
      <c r="M17" s="131" t="n">
        <f aca="false">VLOOKUP($A17,Sammendrag!$A$6:$M$41,13,FALSE())</f>
        <v>303</v>
      </c>
    </row>
    <row r="18" customFormat="false" ht="10.5" hidden="false" customHeight="true" outlineLevel="0" collapsed="false">
      <c r="A18" s="31" t="n">
        <f aca="false">IF(Sammendrag!M19&lt;&gt;"",A17+1,"")</f>
        <v>14</v>
      </c>
      <c r="B18" s="125" t="n">
        <f aca="false">VLOOKUP($A18,Sammendrag!$A$6:$M$41,2,FALSE())</f>
        <v>14</v>
      </c>
      <c r="C18" s="125" t="str">
        <f aca="false">VLOOKUP($A18,Sammendrag!$A$6:$M$41,3,FALSE())</f>
        <v>18 *</v>
      </c>
      <c r="D18" s="126" t="str">
        <f aca="false">VLOOKUP($A18,Sammendrag!$A$6:$M$41,4,FALSE())</f>
        <v>Folderøy</v>
      </c>
      <c r="E18" s="126" t="str">
        <f aca="false">VLOOKUP($A18,Sammendrag!$A$6:$M$41,5,FALSE())</f>
        <v>Ulvane</v>
      </c>
      <c r="F18" s="127" t="n">
        <f aca="false">VLOOKUP($A18,Sammendrag!$A$6:$M$41,6,FALSE())</f>
        <v>98</v>
      </c>
      <c r="G18" s="128" t="n">
        <f aca="false">VLOOKUP($A18,Sammendrag!$A$6:$M$41,7,FALSE())</f>
        <v>35</v>
      </c>
      <c r="H18" s="128" t="n">
        <f aca="false">VLOOKUP($A18,Sammendrag!$A$6:$M$41,8,FALSE())</f>
        <v>35</v>
      </c>
      <c r="I18" s="128" t="n">
        <f aca="false">VLOOKUP($A18,Sammendrag!$A$6:$M$41,9,FALSE())</f>
        <v>31</v>
      </c>
      <c r="J18" s="129" t="n">
        <f aca="false">VLOOKUP($A18,Sammendrag!$A$6:$M$41,10,FALSE())</f>
        <v>65</v>
      </c>
      <c r="K18" s="129" t="n">
        <f aca="false">VLOOKUP($A18,Sammendrag!$A$6:$M$41,11,FALSE())</f>
        <v>22</v>
      </c>
      <c r="L18" s="130" t="n">
        <f aca="false">VLOOKUP($A18,Sammendrag!$A$6:$M$41,12,FALSE())</f>
        <v>16.5</v>
      </c>
      <c r="M18" s="131" t="n">
        <f aca="false">VLOOKUP($A18,Sammendrag!$A$6:$M$41,13,FALSE())</f>
        <v>302.5</v>
      </c>
    </row>
    <row r="19" customFormat="false" ht="10.5" hidden="false" customHeight="true" outlineLevel="0" collapsed="false">
      <c r="A19" s="31" t="n">
        <f aca="false">IF(Sammendrag!M20&lt;&gt;"",A18+1,"")</f>
        <v>15</v>
      </c>
      <c r="B19" s="125" t="n">
        <f aca="false">VLOOKUP($A19,Sammendrag!$A$6:$M$41,2,FALSE())</f>
        <v>15</v>
      </c>
      <c r="C19" s="125" t="str">
        <f aca="false">VLOOKUP($A19,Sammendrag!$A$6:$M$41,3,FALSE())</f>
        <v>2 </v>
      </c>
      <c r="D19" s="126" t="str">
        <f aca="false">VLOOKUP($A19,Sammendrag!$A$6:$M$41,4,FALSE())</f>
        <v>Vea KM</v>
      </c>
      <c r="E19" s="126" t="str">
        <f aca="false">VLOOKUP($A19,Sammendrag!$A$6:$M$41,5,FALSE())</f>
        <v>Ekorn</v>
      </c>
      <c r="F19" s="127" t="n">
        <f aca="false">VLOOKUP($A19,Sammendrag!$A$6:$M$41,6,FALSE())</f>
        <v>94</v>
      </c>
      <c r="G19" s="128" t="n">
        <f aca="false">VLOOKUP($A19,Sammendrag!$A$6:$M$41,7,FALSE())</f>
        <v>40</v>
      </c>
      <c r="H19" s="128" t="n">
        <f aca="false">VLOOKUP($A19,Sammendrag!$A$6:$M$41,8,FALSE())</f>
        <v>28</v>
      </c>
      <c r="I19" s="128" t="n">
        <f aca="false">VLOOKUP($A19,Sammendrag!$A$6:$M$41,9,FALSE())</f>
        <v>26</v>
      </c>
      <c r="J19" s="129" t="n">
        <f aca="false">VLOOKUP($A19,Sammendrag!$A$6:$M$41,10,FALSE())</f>
        <v>60</v>
      </c>
      <c r="K19" s="129" t="n">
        <f aca="false">VLOOKUP($A19,Sammendrag!$A$6:$M$41,11,FALSE())</f>
        <v>38</v>
      </c>
      <c r="L19" s="130" t="n">
        <f aca="false">VLOOKUP($A19,Sammendrag!$A$6:$M$41,12,FALSE())</f>
        <v>9.5</v>
      </c>
      <c r="M19" s="131" t="n">
        <f aca="false">VLOOKUP($A19,Sammendrag!$A$6:$M$41,13,FALSE())</f>
        <v>295.5</v>
      </c>
    </row>
    <row r="20" customFormat="false" ht="10.5" hidden="false" customHeight="true" outlineLevel="0" collapsed="false">
      <c r="A20" s="31" t="n">
        <f aca="false">IF(Sammendrag!M21&lt;&gt;"",A19+1,"")</f>
        <v>16</v>
      </c>
      <c r="B20" s="125" t="n">
        <f aca="false">VLOOKUP($A20,Sammendrag!$A$6:$M$41,2,FALSE())</f>
        <v>16</v>
      </c>
      <c r="C20" s="125" t="str">
        <f aca="false">VLOOKUP($A20,Sammendrag!$A$6:$M$41,3,FALSE())</f>
        <v>12 </v>
      </c>
      <c r="D20" s="126" t="str">
        <f aca="false">VLOOKUP($A20,Sammendrag!$A$6:$M$41,4,FALSE())</f>
        <v>1. Vedavågen Sjø</v>
      </c>
      <c r="E20" s="126" t="str">
        <f aca="false">VLOOKUP($A20,Sammendrag!$A$6:$M$41,5,FALSE())</f>
        <v>Måke</v>
      </c>
      <c r="F20" s="127" t="n">
        <f aca="false">VLOOKUP($A20,Sammendrag!$A$6:$M$41,6,FALSE())</f>
        <v>96</v>
      </c>
      <c r="G20" s="128" t="n">
        <f aca="false">VLOOKUP($A20,Sammendrag!$A$6:$M$41,7,FALSE())</f>
        <v>33</v>
      </c>
      <c r="H20" s="128" t="n">
        <f aca="false">VLOOKUP($A20,Sammendrag!$A$6:$M$41,8,FALSE())</f>
        <v>28</v>
      </c>
      <c r="I20" s="128" t="n">
        <f aca="false">VLOOKUP($A20,Sammendrag!$A$6:$M$41,9,FALSE())</f>
        <v>24</v>
      </c>
      <c r="J20" s="129" t="n">
        <f aca="false">VLOOKUP($A20,Sammendrag!$A$6:$M$41,10,FALSE())</f>
        <v>55</v>
      </c>
      <c r="K20" s="129" t="n">
        <f aca="false">VLOOKUP($A20,Sammendrag!$A$6:$M$41,11,FALSE())</f>
        <v>34</v>
      </c>
      <c r="L20" s="130" t="n">
        <f aca="false">VLOOKUP($A20,Sammendrag!$A$6:$M$41,12,FALSE())</f>
        <v>22</v>
      </c>
      <c r="M20" s="131" t="n">
        <f aca="false">VLOOKUP($A20,Sammendrag!$A$6:$M$41,13,FALSE())</f>
        <v>292</v>
      </c>
    </row>
    <row r="21" customFormat="false" ht="10.5" hidden="false" customHeight="true" outlineLevel="0" collapsed="false">
      <c r="A21" s="31" t="n">
        <f aca="false">IF(Sammendrag!M22&lt;&gt;"",A20+1,"")</f>
        <v>17</v>
      </c>
      <c r="B21" s="125" t="n">
        <f aca="false">VLOOKUP($A21,Sammendrag!$A$6:$M$41,2,FALSE())</f>
        <v>17</v>
      </c>
      <c r="C21" s="125" t="str">
        <f aca="false">VLOOKUP($A21,Sammendrag!$A$6:$M$41,3,FALSE())</f>
        <v>16 *</v>
      </c>
      <c r="D21" s="126" t="str">
        <f aca="false">VLOOKUP($A21,Sammendrag!$A$6:$M$41,4,FALSE())</f>
        <v>1. Vedavågen Sjø</v>
      </c>
      <c r="E21" s="126" t="str">
        <f aca="false">VLOOKUP($A21,Sammendrag!$A$6:$M$41,5,FALSE())</f>
        <v>Havsula</v>
      </c>
      <c r="F21" s="127" t="n">
        <f aca="false">VLOOKUP($A21,Sammendrag!$A$6:$M$41,6,FALSE())</f>
        <v>97</v>
      </c>
      <c r="G21" s="128" t="n">
        <f aca="false">VLOOKUP($A21,Sammendrag!$A$6:$M$41,7,FALSE())</f>
        <v>33</v>
      </c>
      <c r="H21" s="128" t="n">
        <f aca="false">VLOOKUP($A21,Sammendrag!$A$6:$M$41,8,FALSE())</f>
        <v>17</v>
      </c>
      <c r="I21" s="128" t="n">
        <f aca="false">VLOOKUP($A21,Sammendrag!$A$6:$M$41,9,FALSE())</f>
        <v>33</v>
      </c>
      <c r="J21" s="129" t="n">
        <f aca="false">VLOOKUP($A21,Sammendrag!$A$6:$M$41,10,FALSE())</f>
        <v>65</v>
      </c>
      <c r="K21" s="129" t="n">
        <f aca="false">VLOOKUP($A21,Sammendrag!$A$6:$M$41,11,FALSE())</f>
        <v>29</v>
      </c>
      <c r="L21" s="130" t="n">
        <f aca="false">VLOOKUP($A21,Sammendrag!$A$6:$M$41,12,FALSE())</f>
        <v>10</v>
      </c>
      <c r="M21" s="131" t="n">
        <f aca="false">VLOOKUP($A21,Sammendrag!$A$6:$M$41,13,FALSE())</f>
        <v>284</v>
      </c>
    </row>
    <row r="22" customFormat="false" ht="10.5" hidden="false" customHeight="true" outlineLevel="0" collapsed="false">
      <c r="A22" s="31" t="n">
        <f aca="false">IF(Sammendrag!M23&lt;&gt;"",A21+1,"")</f>
        <v>18</v>
      </c>
      <c r="B22" s="125" t="n">
        <f aca="false">VLOOKUP($A22,Sammendrag!$A$6:$M$41,2,FALSE())</f>
        <v>18</v>
      </c>
      <c r="C22" s="125" t="str">
        <f aca="false">VLOOKUP($A22,Sammendrag!$A$6:$M$41,3,FALSE())</f>
        <v>3 </v>
      </c>
      <c r="D22" s="126" t="str">
        <f aca="false">VLOOKUP($A22,Sammendrag!$A$6:$M$41,4,FALSE())</f>
        <v>Skånevik</v>
      </c>
      <c r="E22" s="126" t="str">
        <f aca="false">VLOOKUP($A22,Sammendrag!$A$6:$M$41,5,FALSE())</f>
        <v>Svale</v>
      </c>
      <c r="F22" s="127" t="n">
        <f aca="false">VLOOKUP($A22,Sammendrag!$A$6:$M$41,6,FALSE())</f>
        <v>89</v>
      </c>
      <c r="G22" s="128" t="n">
        <f aca="false">VLOOKUP($A22,Sammendrag!$A$6:$M$41,7,FALSE())</f>
        <v>20</v>
      </c>
      <c r="H22" s="128" t="n">
        <f aca="false">VLOOKUP($A22,Sammendrag!$A$6:$M$41,8,FALSE())</f>
        <v>30</v>
      </c>
      <c r="I22" s="128" t="n">
        <f aca="false">VLOOKUP($A22,Sammendrag!$A$6:$M$41,9,FALSE())</f>
        <v>29</v>
      </c>
      <c r="J22" s="129" t="n">
        <f aca="false">VLOOKUP($A22,Sammendrag!$A$6:$M$41,10,FALSE())</f>
        <v>47</v>
      </c>
      <c r="K22" s="129" t="n">
        <f aca="false">VLOOKUP($A22,Sammendrag!$A$6:$M$41,11,FALSE())</f>
        <v>0</v>
      </c>
      <c r="L22" s="130" t="n">
        <f aca="false">VLOOKUP($A22,Sammendrag!$A$6:$M$41,12,FALSE())</f>
        <v>7.5</v>
      </c>
      <c r="M22" s="131" t="n">
        <f aca="false">VLOOKUP($A22,Sammendrag!$A$6:$M$41,13,FALSE())</f>
        <v>222.5</v>
      </c>
    </row>
    <row r="23" customFormat="false" ht="10.5" hidden="false" customHeight="true" outlineLevel="0" collapsed="false">
      <c r="A23" s="31" t="n">
        <f aca="false">IF(Sammendrag!M24&lt;&gt;"",A22+1,"")</f>
        <v>19</v>
      </c>
      <c r="B23" s="125" t="n">
        <f aca="false">VLOOKUP($A23,Sammendrag!$A$6:$M$41,2,FALSE())</f>
        <v>19</v>
      </c>
      <c r="C23" s="125" t="str">
        <f aca="false">VLOOKUP($A23,Sammendrag!$A$6:$M$41,3,FALSE())</f>
        <v>14 *</v>
      </c>
      <c r="D23" s="126" t="str">
        <f aca="false">VLOOKUP($A23,Sammendrag!$A$6:$M$41,4,FALSE())</f>
        <v>Folderøy</v>
      </c>
      <c r="E23" s="126" t="str">
        <f aca="false">VLOOKUP($A23,Sammendrag!$A$6:$M$41,5,FALSE())</f>
        <v>Gaupene</v>
      </c>
      <c r="F23" s="127" t="n">
        <f aca="false">VLOOKUP($A23,Sammendrag!$A$6:$M$41,6,FALSE())</f>
        <v>94</v>
      </c>
      <c r="G23" s="128" t="n">
        <f aca="false">VLOOKUP($A23,Sammendrag!$A$6:$M$41,7,FALSE())</f>
        <v>25</v>
      </c>
      <c r="H23" s="128" t="n">
        <f aca="false">VLOOKUP($A23,Sammendrag!$A$6:$M$41,8,FALSE())</f>
        <v>4</v>
      </c>
      <c r="I23" s="128" t="n">
        <f aca="false">VLOOKUP($A23,Sammendrag!$A$6:$M$41,9,FALSE())</f>
        <v>20</v>
      </c>
      <c r="J23" s="129" t="n">
        <f aca="false">VLOOKUP($A23,Sammendrag!$A$6:$M$41,10,FALSE())</f>
        <v>47</v>
      </c>
      <c r="K23" s="129" t="n">
        <f aca="false">VLOOKUP($A23,Sammendrag!$A$6:$M$41,11,FALSE())</f>
        <v>18</v>
      </c>
      <c r="L23" s="130" t="n">
        <f aca="false">VLOOKUP($A23,Sammendrag!$A$6:$M$41,12,FALSE())</f>
        <v>8</v>
      </c>
      <c r="M23" s="131" t="n">
        <f aca="false">VLOOKUP($A23,Sammendrag!$A$6:$M$41,13,FALSE())</f>
        <v>216</v>
      </c>
    </row>
    <row r="24" customFormat="false" ht="10.5" hidden="false" customHeight="true" outlineLevel="0" collapsed="false">
      <c r="A24" s="31" t="n">
        <f aca="false">IF(Sammendrag!M25&lt;&gt;"",A23+1,"")</f>
        <v>20</v>
      </c>
      <c r="B24" s="125" t="n">
        <f aca="false">VLOOKUP($A24,Sammendrag!$A$6:$M$41,2,FALSE())</f>
        <v>20</v>
      </c>
      <c r="C24" s="125" t="str">
        <f aca="false">VLOOKUP($A24,Sammendrag!$A$6:$M$41,3,FALSE())</f>
        <v>5 </v>
      </c>
      <c r="D24" s="126" t="str">
        <f aca="false">VLOOKUP($A24,Sammendrag!$A$6:$M$41,4,FALSE())</f>
        <v>Bua</v>
      </c>
      <c r="E24" s="126" t="str">
        <f aca="false">VLOOKUP($A24,Sammendrag!$A$6:$M$41,5,FALSE())</f>
        <v>Rev</v>
      </c>
      <c r="F24" s="127" t="n">
        <f aca="false">VLOOKUP($A24,Sammendrag!$A$6:$M$41,6,FALSE())</f>
        <v>73.5</v>
      </c>
      <c r="G24" s="128" t="n">
        <f aca="false">VLOOKUP($A24,Sammendrag!$A$6:$M$41,7,FALSE())</f>
        <v>26</v>
      </c>
      <c r="H24" s="128" t="n">
        <f aca="false">VLOOKUP($A24,Sammendrag!$A$6:$M$41,8,FALSE())</f>
        <v>10</v>
      </c>
      <c r="I24" s="128" t="n">
        <f aca="false">VLOOKUP($A24,Sammendrag!$A$6:$M$41,9,FALSE())</f>
        <v>28</v>
      </c>
      <c r="J24" s="129" t="n">
        <f aca="false">VLOOKUP($A24,Sammendrag!$A$6:$M$41,10,FALSE())</f>
        <v>43</v>
      </c>
      <c r="K24" s="129" t="n">
        <f aca="false">VLOOKUP($A24,Sammendrag!$A$6:$M$41,11,FALSE())</f>
        <v>15</v>
      </c>
      <c r="L24" s="130" t="n">
        <f aca="false">VLOOKUP($A24,Sammendrag!$A$6:$M$41,12,FALSE())</f>
        <v>7</v>
      </c>
      <c r="M24" s="131" t="n">
        <f aca="false">VLOOKUP($A24,Sammendrag!$A$6:$M$41,13,FALSE())</f>
        <v>202.5</v>
      </c>
    </row>
    <row r="25" customFormat="false" ht="10.5" hidden="false" customHeight="true" outlineLevel="0" collapsed="false">
      <c r="A25" s="31" t="n">
        <f aca="false">IF(Sammendrag!M26&lt;&gt;"",A24+1,"")</f>
        <v>21</v>
      </c>
      <c r="B25" s="125" t="n">
        <f aca="false">VLOOKUP($A25,Sammendrag!$A$6:$M$41,2,FALSE())</f>
        <v>21</v>
      </c>
      <c r="C25" s="125" t="str">
        <f aca="false">VLOOKUP($A25,Sammendrag!$A$6:$M$41,3,FALSE())</f>
        <v>20 *</v>
      </c>
      <c r="D25" s="126" t="str">
        <f aca="false">VLOOKUP($A25,Sammendrag!$A$6:$M$41,4,FALSE())</f>
        <v>Skånevik</v>
      </c>
      <c r="E25" s="126" t="str">
        <f aca="false">VLOOKUP($A25,Sammendrag!$A$6:$M$41,5,FALSE())</f>
        <v>Ørn</v>
      </c>
      <c r="F25" s="127" t="n">
        <f aca="false">VLOOKUP($A25,Sammendrag!$A$6:$M$41,6,FALSE())</f>
        <v>60</v>
      </c>
      <c r="G25" s="128" t="n">
        <f aca="false">VLOOKUP($A25,Sammendrag!$A$6:$M$41,7,FALSE())</f>
        <v>30</v>
      </c>
      <c r="H25" s="128" t="n">
        <f aca="false">VLOOKUP($A25,Sammendrag!$A$6:$M$41,8,FALSE())</f>
        <v>0</v>
      </c>
      <c r="I25" s="128" t="n">
        <f aca="false">VLOOKUP($A25,Sammendrag!$A$6:$M$41,9,FALSE())</f>
        <v>19</v>
      </c>
      <c r="J25" s="129" t="n">
        <f aca="false">VLOOKUP($A25,Sammendrag!$A$6:$M$41,10,FALSE())</f>
        <v>47</v>
      </c>
      <c r="K25" s="129" t="n">
        <f aca="false">VLOOKUP($A25,Sammendrag!$A$6:$M$41,11,FALSE())</f>
        <v>30</v>
      </c>
      <c r="L25" s="130" t="n">
        <f aca="false">VLOOKUP($A25,Sammendrag!$A$6:$M$41,12,FALSE())</f>
        <v>7.5</v>
      </c>
      <c r="M25" s="131" t="n">
        <f aca="false">VLOOKUP($A25,Sammendrag!$A$6:$M$41,13,FALSE())</f>
        <v>193.5</v>
      </c>
    </row>
    <row r="26" customFormat="false" ht="10.5" hidden="false" customHeight="true" outlineLevel="0" collapsed="false">
      <c r="A26" s="31" t="str">
        <f aca="false">IF(Sammendrag!M27&lt;&gt;"",A25+1,"")</f>
        <v/>
      </c>
      <c r="B26" s="125" t="n">
        <f aca="false">VLOOKUP($A26,Sammendrag!$A$6:$M$41,2,FALSE())</f>
        <v>9</v>
      </c>
      <c r="C26" s="125" t="str">
        <f aca="false">VLOOKUP($A26,Sammendrag!$A$6:$M$41,3,FALSE())</f>
        <v>1 </v>
      </c>
      <c r="D26" s="126" t="str">
        <f aca="false">VLOOKUP($A26,Sammendrag!$A$6:$M$41,4,FALSE())</f>
        <v>Åkra</v>
      </c>
      <c r="E26" s="126" t="str">
        <f aca="false">VLOOKUP($A26,Sammendrag!$A$6:$M$41,5,FALSE())</f>
        <v>Havørn</v>
      </c>
      <c r="F26" s="127" t="n">
        <f aca="false">VLOOKUP($A26,Sammendrag!$A$6:$M$41,6,FALSE())</f>
        <v>111.5</v>
      </c>
      <c r="G26" s="128" t="n">
        <f aca="false">VLOOKUP($A26,Sammendrag!$A$6:$M$41,7,FALSE())</f>
        <v>35</v>
      </c>
      <c r="H26" s="128" t="n">
        <f aca="false">VLOOKUP($A26,Sammendrag!$A$6:$M$41,8,FALSE())</f>
        <v>27</v>
      </c>
      <c r="I26" s="128" t="n">
        <f aca="false">VLOOKUP($A26,Sammendrag!$A$6:$M$41,9,FALSE())</f>
        <v>27</v>
      </c>
      <c r="J26" s="129" t="n">
        <f aca="false">VLOOKUP($A26,Sammendrag!$A$6:$M$41,10,FALSE())</f>
        <v>76</v>
      </c>
      <c r="K26" s="129" t="n">
        <f aca="false">VLOOKUP($A26,Sammendrag!$A$6:$M$41,11,FALSE())</f>
        <v>38</v>
      </c>
      <c r="L26" s="130" t="n">
        <f aca="false">VLOOKUP($A26,Sammendrag!$A$6:$M$41,12,FALSE())</f>
        <v>17.5</v>
      </c>
      <c r="M26" s="131" t="n">
        <f aca="false">VLOOKUP($A26,Sammendrag!$A$6:$M$41,13,FALSE())</f>
        <v>332</v>
      </c>
    </row>
    <row r="27" customFormat="false" ht="10.5" hidden="false" customHeight="true" outlineLevel="0" collapsed="false">
      <c r="A27" s="31" t="str">
        <f aca="false">IF(Sammendrag!M28&lt;&gt;"",A26+1,"")</f>
        <v/>
      </c>
      <c r="B27" s="125" t="n">
        <f aca="false">VLOOKUP($A27,Sammendrag!$A$6:$M$41,2,FALSE())</f>
        <v>9</v>
      </c>
      <c r="C27" s="125" t="str">
        <f aca="false">VLOOKUP($A27,Sammendrag!$A$6:$M$41,3,FALSE())</f>
        <v>1 </v>
      </c>
      <c r="D27" s="126" t="str">
        <f aca="false">VLOOKUP($A27,Sammendrag!$A$6:$M$41,4,FALSE())</f>
        <v>Åkra</v>
      </c>
      <c r="E27" s="126" t="str">
        <f aca="false">VLOOKUP($A27,Sammendrag!$A$6:$M$41,5,FALSE())</f>
        <v>Havørn</v>
      </c>
      <c r="F27" s="127" t="n">
        <f aca="false">VLOOKUP($A27,Sammendrag!$A$6:$M$41,6,FALSE())</f>
        <v>111.5</v>
      </c>
      <c r="G27" s="128" t="n">
        <f aca="false">VLOOKUP($A27,Sammendrag!$A$6:$M$41,7,FALSE())</f>
        <v>35</v>
      </c>
      <c r="H27" s="128" t="n">
        <f aca="false">VLOOKUP($A27,Sammendrag!$A$6:$M$41,8,FALSE())</f>
        <v>27</v>
      </c>
      <c r="I27" s="128" t="n">
        <f aca="false">VLOOKUP($A27,Sammendrag!$A$6:$M$41,9,FALSE())</f>
        <v>27</v>
      </c>
      <c r="J27" s="129" t="n">
        <f aca="false">VLOOKUP($A27,Sammendrag!$A$6:$M$41,10,FALSE())</f>
        <v>76</v>
      </c>
      <c r="K27" s="129" t="n">
        <f aca="false">VLOOKUP($A27,Sammendrag!$A$6:$M$41,11,FALSE())</f>
        <v>38</v>
      </c>
      <c r="L27" s="130" t="n">
        <f aca="false">VLOOKUP($A27,Sammendrag!$A$6:$M$41,12,FALSE())</f>
        <v>17.5</v>
      </c>
      <c r="M27" s="131" t="n">
        <f aca="false">VLOOKUP($A27,Sammendrag!$A$6:$M$41,13,FALSE())</f>
        <v>332</v>
      </c>
    </row>
    <row r="28" customFormat="false" ht="10.5" hidden="false" customHeight="true" outlineLevel="0" collapsed="false">
      <c r="A28" s="31" t="str">
        <f aca="false">IF(Sammendrag!M29&lt;&gt;"",A27+1,"")</f>
        <v/>
      </c>
      <c r="B28" s="125" t="n">
        <f aca="false">VLOOKUP($A28,Sammendrag!$A$6:$M$41,2,FALSE())</f>
        <v>9</v>
      </c>
      <c r="C28" s="125" t="str">
        <f aca="false">VLOOKUP($A28,Sammendrag!$A$6:$M$41,3,FALSE())</f>
        <v>1 </v>
      </c>
      <c r="D28" s="126" t="str">
        <f aca="false">VLOOKUP($A28,Sammendrag!$A$6:$M$41,4,FALSE())</f>
        <v>Åkra</v>
      </c>
      <c r="E28" s="126" t="str">
        <f aca="false">VLOOKUP($A28,Sammendrag!$A$6:$M$41,5,FALSE())</f>
        <v>Havørn</v>
      </c>
      <c r="F28" s="127" t="n">
        <f aca="false">VLOOKUP($A28,Sammendrag!$A$6:$M$41,6,FALSE())</f>
        <v>111.5</v>
      </c>
      <c r="G28" s="128" t="n">
        <f aca="false">VLOOKUP($A28,Sammendrag!$A$6:$M$41,7,FALSE())</f>
        <v>35</v>
      </c>
      <c r="H28" s="128" t="n">
        <f aca="false">VLOOKUP($A28,Sammendrag!$A$6:$M$41,8,FALSE())</f>
        <v>27</v>
      </c>
      <c r="I28" s="128" t="n">
        <f aca="false">VLOOKUP($A28,Sammendrag!$A$6:$M$41,9,FALSE())</f>
        <v>27</v>
      </c>
      <c r="J28" s="129" t="n">
        <f aca="false">VLOOKUP($A28,Sammendrag!$A$6:$M$41,10,FALSE())</f>
        <v>76</v>
      </c>
      <c r="K28" s="129" t="n">
        <f aca="false">VLOOKUP($A28,Sammendrag!$A$6:$M$41,11,FALSE())</f>
        <v>38</v>
      </c>
      <c r="L28" s="130" t="n">
        <f aca="false">VLOOKUP($A28,Sammendrag!$A$6:$M$41,12,FALSE())</f>
        <v>17.5</v>
      </c>
      <c r="M28" s="131" t="n">
        <f aca="false">VLOOKUP($A28,Sammendrag!$A$6:$M$41,13,FALSE())</f>
        <v>332</v>
      </c>
    </row>
    <row r="29" customFormat="false" ht="10.5" hidden="false" customHeight="true" outlineLevel="0" collapsed="false">
      <c r="A29" s="31" t="str">
        <f aca="false">IF(Sammendrag!M30&lt;&gt;"",A28+1,"")</f>
        <v/>
      </c>
      <c r="B29" s="125" t="n">
        <f aca="false">VLOOKUP($A29,Sammendrag!$A$6:$M$41,2,FALSE())</f>
        <v>9</v>
      </c>
      <c r="C29" s="125" t="str">
        <f aca="false">VLOOKUP($A29,Sammendrag!$A$6:$M$41,3,FALSE())</f>
        <v>1 </v>
      </c>
      <c r="D29" s="126" t="str">
        <f aca="false">VLOOKUP($A29,Sammendrag!$A$6:$M$41,4,FALSE())</f>
        <v>Åkra</v>
      </c>
      <c r="E29" s="126" t="str">
        <f aca="false">VLOOKUP($A29,Sammendrag!$A$6:$M$41,5,FALSE())</f>
        <v>Havørn</v>
      </c>
      <c r="F29" s="127" t="n">
        <f aca="false">VLOOKUP($A29,Sammendrag!$A$6:$M$41,6,FALSE())</f>
        <v>111.5</v>
      </c>
      <c r="G29" s="128" t="n">
        <f aca="false">VLOOKUP($A29,Sammendrag!$A$6:$M$41,7,FALSE())</f>
        <v>35</v>
      </c>
      <c r="H29" s="128" t="n">
        <f aca="false">VLOOKUP($A29,Sammendrag!$A$6:$M$41,8,FALSE())</f>
        <v>27</v>
      </c>
      <c r="I29" s="128" t="n">
        <f aca="false">VLOOKUP($A29,Sammendrag!$A$6:$M$41,9,FALSE())</f>
        <v>27</v>
      </c>
      <c r="J29" s="129" t="n">
        <f aca="false">VLOOKUP($A29,Sammendrag!$A$6:$M$41,10,FALSE())</f>
        <v>76</v>
      </c>
      <c r="K29" s="129" t="n">
        <f aca="false">VLOOKUP($A29,Sammendrag!$A$6:$M$41,11,FALSE())</f>
        <v>38</v>
      </c>
      <c r="L29" s="130" t="n">
        <f aca="false">VLOOKUP($A29,Sammendrag!$A$6:$M$41,12,FALSE())</f>
        <v>17.5</v>
      </c>
      <c r="M29" s="131" t="n">
        <f aca="false">VLOOKUP($A29,Sammendrag!$A$6:$M$41,13,FALSE())</f>
        <v>332</v>
      </c>
    </row>
    <row r="30" customFormat="false" ht="10.5" hidden="false" customHeight="true" outlineLevel="0" collapsed="false">
      <c r="A30" s="31" t="str">
        <f aca="false">IF(Sammendrag!M31&lt;&gt;"",A29+1,"")</f>
        <v/>
      </c>
      <c r="B30" s="125" t="n">
        <f aca="false">VLOOKUP($A30,Sammendrag!$A$6:$M$41,2,FALSE())</f>
        <v>9</v>
      </c>
      <c r="C30" s="125" t="str">
        <f aca="false">VLOOKUP($A30,Sammendrag!$A$6:$M$41,3,FALSE())</f>
        <v>1 </v>
      </c>
      <c r="D30" s="126" t="str">
        <f aca="false">VLOOKUP($A30,Sammendrag!$A$6:$M$41,4,FALSE())</f>
        <v>Åkra</v>
      </c>
      <c r="E30" s="126" t="str">
        <f aca="false">VLOOKUP($A30,Sammendrag!$A$6:$M$41,5,FALSE())</f>
        <v>Havørn</v>
      </c>
      <c r="F30" s="127" t="n">
        <f aca="false">VLOOKUP($A30,Sammendrag!$A$6:$M$41,6,FALSE())</f>
        <v>111.5</v>
      </c>
      <c r="G30" s="128" t="n">
        <f aca="false">VLOOKUP($A30,Sammendrag!$A$6:$M$41,7,FALSE())</f>
        <v>35</v>
      </c>
      <c r="H30" s="128" t="n">
        <f aca="false">VLOOKUP($A30,Sammendrag!$A$6:$M$41,8,FALSE())</f>
        <v>27</v>
      </c>
      <c r="I30" s="128" t="n">
        <f aca="false">VLOOKUP($A30,Sammendrag!$A$6:$M$41,9,FALSE())</f>
        <v>27</v>
      </c>
      <c r="J30" s="129" t="n">
        <f aca="false">VLOOKUP($A30,Sammendrag!$A$6:$M$41,10,FALSE())</f>
        <v>76</v>
      </c>
      <c r="K30" s="129" t="n">
        <f aca="false">VLOOKUP($A30,Sammendrag!$A$6:$M$41,11,FALSE())</f>
        <v>38</v>
      </c>
      <c r="L30" s="130" t="n">
        <f aca="false">VLOOKUP($A30,Sammendrag!$A$6:$M$41,12,FALSE())</f>
        <v>17.5</v>
      </c>
      <c r="M30" s="131" t="n">
        <f aca="false">VLOOKUP($A30,Sammendrag!$A$6:$M$41,13,FALSE())</f>
        <v>332</v>
      </c>
    </row>
    <row r="31" customFormat="false" ht="10.5" hidden="false" customHeight="true" outlineLevel="0" collapsed="false">
      <c r="A31" s="31" t="str">
        <f aca="false">IF(Sammendrag!M32&lt;&gt;"",A30+1,"")</f>
        <v/>
      </c>
      <c r="B31" s="125" t="n">
        <f aca="false">VLOOKUP($A31,Sammendrag!$A$6:$M$41,2,FALSE())</f>
        <v>9</v>
      </c>
      <c r="C31" s="125" t="str">
        <f aca="false">VLOOKUP($A31,Sammendrag!$A$6:$M$41,3,FALSE())</f>
        <v>1 </v>
      </c>
      <c r="D31" s="126" t="str">
        <f aca="false">VLOOKUP($A31,Sammendrag!$A$6:$M$41,4,FALSE())</f>
        <v>Åkra</v>
      </c>
      <c r="E31" s="126" t="str">
        <f aca="false">VLOOKUP($A31,Sammendrag!$A$6:$M$41,5,FALSE())</f>
        <v>Havørn</v>
      </c>
      <c r="F31" s="127" t="n">
        <f aca="false">VLOOKUP($A31,Sammendrag!$A$6:$M$41,6,FALSE())</f>
        <v>111.5</v>
      </c>
      <c r="G31" s="128" t="n">
        <f aca="false">VLOOKUP($A31,Sammendrag!$A$6:$M$41,7,FALSE())</f>
        <v>35</v>
      </c>
      <c r="H31" s="128" t="n">
        <f aca="false">VLOOKUP($A31,Sammendrag!$A$6:$M$41,8,FALSE())</f>
        <v>27</v>
      </c>
      <c r="I31" s="128" t="n">
        <f aca="false">VLOOKUP($A31,Sammendrag!$A$6:$M$41,9,FALSE())</f>
        <v>27</v>
      </c>
      <c r="J31" s="129" t="n">
        <f aca="false">VLOOKUP($A31,Sammendrag!$A$6:$M$41,10,FALSE())</f>
        <v>76</v>
      </c>
      <c r="K31" s="129" t="n">
        <f aca="false">VLOOKUP($A31,Sammendrag!$A$6:$M$41,11,FALSE())</f>
        <v>38</v>
      </c>
      <c r="L31" s="130" t="n">
        <f aca="false">VLOOKUP($A31,Sammendrag!$A$6:$M$41,12,FALSE())</f>
        <v>17.5</v>
      </c>
      <c r="M31" s="131" t="n">
        <f aca="false">VLOOKUP($A31,Sammendrag!$A$6:$M$41,13,FALSE())</f>
        <v>332</v>
      </c>
    </row>
    <row r="32" customFormat="false" ht="10.5" hidden="false" customHeight="true" outlineLevel="0" collapsed="false">
      <c r="A32" s="31" t="str">
        <f aca="false">IF(Sammendrag!M33&lt;&gt;"",A31+1,"")</f>
        <v/>
      </c>
      <c r="B32" s="125" t="n">
        <f aca="false">VLOOKUP($A32,Sammendrag!$A$6:$M$41,2,FALSE())</f>
        <v>9</v>
      </c>
      <c r="C32" s="125" t="str">
        <f aca="false">VLOOKUP($A32,Sammendrag!$A$6:$M$41,3,FALSE())</f>
        <v>1 </v>
      </c>
      <c r="D32" s="126" t="str">
        <f aca="false">VLOOKUP($A32,Sammendrag!$A$6:$M$41,4,FALSE())</f>
        <v>Åkra</v>
      </c>
      <c r="E32" s="126" t="str">
        <f aca="false">VLOOKUP($A32,Sammendrag!$A$6:$M$41,5,FALSE())</f>
        <v>Havørn</v>
      </c>
      <c r="F32" s="127" t="n">
        <f aca="false">VLOOKUP($A32,Sammendrag!$A$6:$M$41,6,FALSE())</f>
        <v>111.5</v>
      </c>
      <c r="G32" s="128" t="n">
        <f aca="false">VLOOKUP($A32,Sammendrag!$A$6:$M$41,7,FALSE())</f>
        <v>35</v>
      </c>
      <c r="H32" s="128" t="n">
        <f aca="false">VLOOKUP($A32,Sammendrag!$A$6:$M$41,8,FALSE())</f>
        <v>27</v>
      </c>
      <c r="I32" s="128" t="n">
        <f aca="false">VLOOKUP($A32,Sammendrag!$A$6:$M$41,9,FALSE())</f>
        <v>27</v>
      </c>
      <c r="J32" s="129" t="n">
        <f aca="false">VLOOKUP($A32,Sammendrag!$A$6:$M$41,10,FALSE())</f>
        <v>76</v>
      </c>
      <c r="K32" s="129" t="n">
        <f aca="false">VLOOKUP($A32,Sammendrag!$A$6:$M$41,11,FALSE())</f>
        <v>38</v>
      </c>
      <c r="L32" s="130" t="n">
        <f aca="false">VLOOKUP($A32,Sammendrag!$A$6:$M$41,12,FALSE())</f>
        <v>17.5</v>
      </c>
      <c r="M32" s="131" t="n">
        <f aca="false">VLOOKUP($A32,Sammendrag!$A$6:$M$41,13,FALSE())</f>
        <v>332</v>
      </c>
    </row>
    <row r="33" customFormat="false" ht="10.5" hidden="false" customHeight="true" outlineLevel="0" collapsed="false">
      <c r="A33" s="31" t="str">
        <f aca="false">IF(Sammendrag!M34&lt;&gt;"",A32+1,"")</f>
        <v/>
      </c>
      <c r="B33" s="125" t="n">
        <f aca="false">VLOOKUP($A33,Sammendrag!$A$6:$M$41,2,FALSE())</f>
        <v>9</v>
      </c>
      <c r="C33" s="125" t="str">
        <f aca="false">VLOOKUP($A33,Sammendrag!$A$6:$M$41,3,FALSE())</f>
        <v>1 </v>
      </c>
      <c r="D33" s="126" t="str">
        <f aca="false">VLOOKUP($A33,Sammendrag!$A$6:$M$41,4,FALSE())</f>
        <v>Åkra</v>
      </c>
      <c r="E33" s="126" t="str">
        <f aca="false">VLOOKUP($A33,Sammendrag!$A$6:$M$41,5,FALSE())</f>
        <v>Havørn</v>
      </c>
      <c r="F33" s="127" t="n">
        <f aca="false">VLOOKUP($A33,Sammendrag!$A$6:$M$41,6,FALSE())</f>
        <v>111.5</v>
      </c>
      <c r="G33" s="128" t="n">
        <f aca="false">VLOOKUP($A33,Sammendrag!$A$6:$M$41,7,FALSE())</f>
        <v>35</v>
      </c>
      <c r="H33" s="128" t="n">
        <f aca="false">VLOOKUP($A33,Sammendrag!$A$6:$M$41,8,FALSE())</f>
        <v>27</v>
      </c>
      <c r="I33" s="128" t="n">
        <f aca="false">VLOOKUP($A33,Sammendrag!$A$6:$M$41,9,FALSE())</f>
        <v>27</v>
      </c>
      <c r="J33" s="129" t="n">
        <f aca="false">VLOOKUP($A33,Sammendrag!$A$6:$M$41,10,FALSE())</f>
        <v>76</v>
      </c>
      <c r="K33" s="129" t="n">
        <f aca="false">VLOOKUP($A33,Sammendrag!$A$6:$M$41,11,FALSE())</f>
        <v>38</v>
      </c>
      <c r="L33" s="130" t="n">
        <f aca="false">VLOOKUP($A33,Sammendrag!$A$6:$M$41,12,FALSE())</f>
        <v>17.5</v>
      </c>
      <c r="M33" s="131" t="n">
        <f aca="false">VLOOKUP($A33,Sammendrag!$A$6:$M$41,13,FALSE())</f>
        <v>332</v>
      </c>
    </row>
    <row r="34" customFormat="false" ht="10.5" hidden="false" customHeight="true" outlineLevel="0" collapsed="false">
      <c r="A34" s="31" t="str">
        <f aca="false">IF(Sammendrag!M35&lt;&gt;"",A33+1,"")</f>
        <v/>
      </c>
      <c r="B34" s="125" t="n">
        <f aca="false">VLOOKUP($A34,Sammendrag!$A$6:$M$41,2,FALSE())</f>
        <v>9</v>
      </c>
      <c r="C34" s="125" t="str">
        <f aca="false">VLOOKUP($A34,Sammendrag!$A$6:$M$41,3,FALSE())</f>
        <v>1 </v>
      </c>
      <c r="D34" s="132" t="str">
        <f aca="false">VLOOKUP($A34,Sammendrag!$A$6:$M$41,4,FALSE())</f>
        <v>Åkra</v>
      </c>
      <c r="E34" s="132" t="str">
        <f aca="false">VLOOKUP($A34,Sammendrag!$A$6:$M$41,5,FALSE())</f>
        <v>Havørn</v>
      </c>
      <c r="F34" s="133" t="n">
        <f aca="false">VLOOKUP($A34,Sammendrag!$A$6:$M$41,6,FALSE())</f>
        <v>111.5</v>
      </c>
      <c r="G34" s="128" t="n">
        <f aca="false">VLOOKUP($A34,Sammendrag!$A$6:$M$41,7,FALSE())</f>
        <v>35</v>
      </c>
      <c r="H34" s="128" t="n">
        <f aca="false">VLOOKUP($A34,Sammendrag!$A$6:$M$41,8,FALSE())</f>
        <v>27</v>
      </c>
      <c r="I34" s="128" t="n">
        <f aca="false">VLOOKUP($A34,Sammendrag!$A$6:$M$41,9,FALSE())</f>
        <v>27</v>
      </c>
      <c r="J34" s="129" t="n">
        <f aca="false">VLOOKUP($A34,Sammendrag!$A$6:$M$41,10,FALSE())</f>
        <v>76</v>
      </c>
      <c r="K34" s="129" t="n">
        <f aca="false">VLOOKUP($A34,Sammendrag!$A$6:$M$41,11,FALSE())</f>
        <v>38</v>
      </c>
      <c r="L34" s="130" t="n">
        <f aca="false">VLOOKUP($A34,Sammendrag!$A$6:$M$41,12,FALSE())</f>
        <v>17.5</v>
      </c>
      <c r="M34" s="134" t="n">
        <f aca="false">VLOOKUP($A34,Sammendrag!$A$6:$M$41,13,FALSE())</f>
        <v>332</v>
      </c>
    </row>
    <row r="35" customFormat="false" ht="10.5" hidden="false" customHeight="true" outlineLevel="0" collapsed="false">
      <c r="A35" s="31" t="str">
        <f aca="false">IF(Sammendrag!M36&lt;&gt;"",A34+1,"")</f>
        <v/>
      </c>
      <c r="B35" s="125" t="n">
        <f aca="false">VLOOKUP($A35,Sammendrag!$A$6:$M$41,2,FALSE())</f>
        <v>9</v>
      </c>
      <c r="C35" s="125" t="str">
        <f aca="false">VLOOKUP($A35,Sammendrag!$A$6:$M$41,3,FALSE())</f>
        <v>1 </v>
      </c>
      <c r="D35" s="126" t="str">
        <f aca="false">VLOOKUP($A35,Sammendrag!$A$6:$M$41,4,FALSE())</f>
        <v>Åkra</v>
      </c>
      <c r="E35" s="126" t="str">
        <f aca="false">VLOOKUP($A35,Sammendrag!$A$6:$M$41,5,FALSE())</f>
        <v>Havørn</v>
      </c>
      <c r="F35" s="135" t="n">
        <f aca="false">VLOOKUP($A35,Sammendrag!$A$6:$M$41,6,FALSE())</f>
        <v>111.5</v>
      </c>
      <c r="G35" s="128" t="n">
        <f aca="false">VLOOKUP($A35,Sammendrag!$A$6:$M$41,7,FALSE())</f>
        <v>35</v>
      </c>
      <c r="H35" s="128" t="n">
        <f aca="false">VLOOKUP($A35,Sammendrag!$A$6:$M$41,8,FALSE())</f>
        <v>27</v>
      </c>
      <c r="I35" s="128" t="n">
        <f aca="false">VLOOKUP($A35,Sammendrag!$A$6:$M$41,9,FALSE())</f>
        <v>27</v>
      </c>
      <c r="J35" s="129" t="n">
        <f aca="false">VLOOKUP($A35,Sammendrag!$A$6:$M$41,10,FALSE())</f>
        <v>76</v>
      </c>
      <c r="K35" s="129" t="n">
        <f aca="false">VLOOKUP($A35,Sammendrag!$A$6:$M$41,11,FALSE())</f>
        <v>38</v>
      </c>
      <c r="L35" s="130" t="n">
        <f aca="false">VLOOKUP($A35,Sammendrag!$A$6:$M$41,12,FALSE())</f>
        <v>17.5</v>
      </c>
      <c r="M35" s="136" t="n">
        <f aca="false">VLOOKUP($A35,Sammendrag!$A$6:$M$41,13,FALSE())</f>
        <v>332</v>
      </c>
    </row>
    <row r="36" customFormat="false" ht="10.5" hidden="false" customHeight="true" outlineLevel="0" collapsed="false">
      <c r="A36" s="31" t="str">
        <f aca="false">IF(Sammendrag!M37&lt;&gt;"",A35+1,"")</f>
        <v/>
      </c>
      <c r="B36" s="125" t="n">
        <f aca="false">VLOOKUP($A36,Sammendrag!$A$6:$M$41,2,FALSE())</f>
        <v>9</v>
      </c>
      <c r="C36" s="125" t="str">
        <f aca="false">VLOOKUP($A36,Sammendrag!$A$6:$M$41,3,FALSE())</f>
        <v>1 </v>
      </c>
      <c r="D36" s="126" t="str">
        <f aca="false">VLOOKUP($A36,Sammendrag!$A$6:$M$41,4,FALSE())</f>
        <v>Åkra</v>
      </c>
      <c r="E36" s="126" t="str">
        <f aca="false">VLOOKUP($A36,Sammendrag!$A$6:$M$41,5,FALSE())</f>
        <v>Havørn</v>
      </c>
      <c r="F36" s="135" t="n">
        <f aca="false">VLOOKUP($A36,Sammendrag!$A$6:$M$41,6,FALSE())</f>
        <v>111.5</v>
      </c>
      <c r="G36" s="128" t="n">
        <f aca="false">VLOOKUP($A36,Sammendrag!$A$6:$M$41,7,FALSE())</f>
        <v>35</v>
      </c>
      <c r="H36" s="128" t="n">
        <f aca="false">VLOOKUP($A36,Sammendrag!$A$6:$M$41,8,FALSE())</f>
        <v>27</v>
      </c>
      <c r="I36" s="128" t="n">
        <f aca="false">VLOOKUP($A36,Sammendrag!$A$6:$M$41,9,FALSE())</f>
        <v>27</v>
      </c>
      <c r="J36" s="129" t="n">
        <f aca="false">VLOOKUP($A36,Sammendrag!$A$6:$M$41,10,FALSE())</f>
        <v>76</v>
      </c>
      <c r="K36" s="129" t="n">
        <f aca="false">VLOOKUP($A36,Sammendrag!$A$6:$M$41,11,FALSE())</f>
        <v>38</v>
      </c>
      <c r="L36" s="130" t="n">
        <f aca="false">VLOOKUP($A36,Sammendrag!$A$6:$M$41,12,FALSE())</f>
        <v>17.5</v>
      </c>
      <c r="M36" s="136" t="n">
        <f aca="false">VLOOKUP($A36,Sammendrag!$A$6:$M$41,13,FALSE())</f>
        <v>332</v>
      </c>
    </row>
    <row r="37" customFormat="false" ht="10.5" hidden="false" customHeight="true" outlineLevel="0" collapsed="false">
      <c r="A37" s="31" t="str">
        <f aca="false">IF(Sammendrag!M38&lt;&gt;"",A36+1,"")</f>
        <v/>
      </c>
      <c r="B37" s="125" t="n">
        <f aca="false">VLOOKUP($A37,Sammendrag!$A$6:$M$41,2,FALSE())</f>
        <v>9</v>
      </c>
      <c r="C37" s="125" t="str">
        <f aca="false">VLOOKUP($A37,Sammendrag!$A$6:$M$41,3,FALSE())</f>
        <v>1 </v>
      </c>
      <c r="D37" s="126" t="str">
        <f aca="false">VLOOKUP($A37,Sammendrag!$A$6:$M$41,4,FALSE())</f>
        <v>Åkra</v>
      </c>
      <c r="E37" s="126" t="str">
        <f aca="false">VLOOKUP($A37,Sammendrag!$A$6:$M$41,5,FALSE())</f>
        <v>Havørn</v>
      </c>
      <c r="F37" s="135" t="n">
        <f aca="false">VLOOKUP($A37,Sammendrag!$A$6:$M$41,6,FALSE())</f>
        <v>111.5</v>
      </c>
      <c r="G37" s="128" t="n">
        <f aca="false">VLOOKUP($A37,Sammendrag!$A$6:$M$41,7,FALSE())</f>
        <v>35</v>
      </c>
      <c r="H37" s="128" t="n">
        <f aca="false">VLOOKUP($A37,Sammendrag!$A$6:$M$41,8,FALSE())</f>
        <v>27</v>
      </c>
      <c r="I37" s="128" t="n">
        <f aca="false">VLOOKUP($A37,Sammendrag!$A$6:$M$41,9,FALSE())</f>
        <v>27</v>
      </c>
      <c r="J37" s="129" t="n">
        <f aca="false">VLOOKUP($A37,Sammendrag!$A$6:$M$41,10,FALSE())</f>
        <v>76</v>
      </c>
      <c r="K37" s="129" t="n">
        <f aca="false">VLOOKUP($A37,Sammendrag!$A$6:$M$41,11,FALSE())</f>
        <v>38</v>
      </c>
      <c r="L37" s="130" t="n">
        <f aca="false">VLOOKUP($A37,Sammendrag!$A$6:$M$41,12,FALSE())</f>
        <v>17.5</v>
      </c>
      <c r="M37" s="136" t="n">
        <f aca="false">VLOOKUP($A37,Sammendrag!$A$6:$M$41,13,FALSE())</f>
        <v>332</v>
      </c>
    </row>
    <row r="38" customFormat="false" ht="10.5" hidden="false" customHeight="true" outlineLevel="0" collapsed="false">
      <c r="A38" s="31" t="str">
        <f aca="false">IF(Sammendrag!M39&lt;&gt;"",A37+1,"")</f>
        <v/>
      </c>
      <c r="B38" s="125" t="n">
        <f aca="false">VLOOKUP($A38,Sammendrag!$A$6:$M$41,2,FALSE())</f>
        <v>9</v>
      </c>
      <c r="C38" s="125" t="str">
        <f aca="false">VLOOKUP($A38,Sammendrag!$A$6:$M$41,3,FALSE())</f>
        <v>1 </v>
      </c>
      <c r="D38" s="126" t="str">
        <f aca="false">VLOOKUP($A38,Sammendrag!$A$6:$M$41,4,FALSE())</f>
        <v>Åkra</v>
      </c>
      <c r="E38" s="126" t="str">
        <f aca="false">VLOOKUP($A38,Sammendrag!$A$6:$M$41,5,FALSE())</f>
        <v>Havørn</v>
      </c>
      <c r="F38" s="135" t="n">
        <f aca="false">VLOOKUP($A38,Sammendrag!$A$6:$M$41,6,FALSE())</f>
        <v>111.5</v>
      </c>
      <c r="G38" s="128" t="n">
        <f aca="false">VLOOKUP($A38,Sammendrag!$A$6:$M$41,7,FALSE())</f>
        <v>35</v>
      </c>
      <c r="H38" s="128" t="n">
        <f aca="false">VLOOKUP($A38,Sammendrag!$A$6:$M$41,8,FALSE())</f>
        <v>27</v>
      </c>
      <c r="I38" s="128" t="n">
        <f aca="false">VLOOKUP($A38,Sammendrag!$A$6:$M$41,9,FALSE())</f>
        <v>27</v>
      </c>
      <c r="J38" s="129" t="n">
        <f aca="false">VLOOKUP($A38,Sammendrag!$A$6:$M$41,10,FALSE())</f>
        <v>76</v>
      </c>
      <c r="K38" s="129" t="n">
        <f aca="false">VLOOKUP($A38,Sammendrag!$A$6:$M$41,11,FALSE())</f>
        <v>38</v>
      </c>
      <c r="L38" s="130" t="n">
        <f aca="false">VLOOKUP($A38,Sammendrag!$A$6:$M$41,12,FALSE())</f>
        <v>17.5</v>
      </c>
      <c r="M38" s="136" t="n">
        <f aca="false">VLOOKUP($A38,Sammendrag!$A$6:$M$41,13,FALSE())</f>
        <v>332</v>
      </c>
    </row>
    <row r="39" customFormat="false" ht="10.5" hidden="false" customHeight="true" outlineLevel="0" collapsed="false">
      <c r="A39" s="31" t="str">
        <f aca="false">IF(Sammendrag!M40&lt;&gt;"",A38+1,"")</f>
        <v/>
      </c>
      <c r="B39" s="125" t="n">
        <f aca="false">VLOOKUP($A39,Sammendrag!$A$6:$M$41,2,FALSE())</f>
        <v>9</v>
      </c>
      <c r="C39" s="125" t="str">
        <f aca="false">VLOOKUP($A39,Sammendrag!$A$6:$M$41,3,FALSE())</f>
        <v>1 </v>
      </c>
      <c r="D39" s="126" t="str">
        <f aca="false">VLOOKUP($A39,Sammendrag!$A$6:$M$41,4,FALSE())</f>
        <v>Åkra</v>
      </c>
      <c r="E39" s="126" t="str">
        <f aca="false">VLOOKUP($A39,Sammendrag!$A$6:$M$41,5,FALSE())</f>
        <v>Havørn</v>
      </c>
      <c r="F39" s="135" t="n">
        <f aca="false">VLOOKUP($A39,Sammendrag!$A$6:$M$41,6,FALSE())</f>
        <v>111.5</v>
      </c>
      <c r="G39" s="128" t="n">
        <f aca="false">VLOOKUP($A39,Sammendrag!$A$6:$M$41,7,FALSE())</f>
        <v>35</v>
      </c>
      <c r="H39" s="128" t="n">
        <f aca="false">VLOOKUP($A39,Sammendrag!$A$6:$M$41,8,FALSE())</f>
        <v>27</v>
      </c>
      <c r="I39" s="128" t="n">
        <f aca="false">VLOOKUP($A39,Sammendrag!$A$6:$M$41,9,FALSE())</f>
        <v>27</v>
      </c>
      <c r="J39" s="129" t="n">
        <f aca="false">VLOOKUP($A39,Sammendrag!$A$6:$M$41,10,FALSE())</f>
        <v>76</v>
      </c>
      <c r="K39" s="129" t="n">
        <f aca="false">VLOOKUP($A39,Sammendrag!$A$6:$M$41,11,FALSE())</f>
        <v>38</v>
      </c>
      <c r="L39" s="130" t="n">
        <f aca="false">VLOOKUP($A39,Sammendrag!$A$6:$M$41,12,FALSE())</f>
        <v>17.5</v>
      </c>
      <c r="M39" s="136" t="n">
        <f aca="false">VLOOKUP($A39,Sammendrag!$A$6:$M$41,13,FALSE())</f>
        <v>332</v>
      </c>
    </row>
    <row r="40" customFormat="false" ht="10.5" hidden="false" customHeight="true" outlineLevel="0" collapsed="false">
      <c r="A40" s="31" t="str">
        <f aca="false">IF(Sammendrag!M41&lt;&gt;"",A39+1,"")</f>
        <v/>
      </c>
      <c r="B40" s="137" t="n">
        <f aca="false">VLOOKUP($A40,Sammendrag!$A$6:$M$41,2,FALSE())</f>
        <v>9</v>
      </c>
      <c r="C40" s="137" t="str">
        <f aca="false">VLOOKUP($A40,Sammendrag!$A$6:$M$41,3,FALSE())</f>
        <v>1 </v>
      </c>
      <c r="D40" s="138" t="str">
        <f aca="false">VLOOKUP($A40,Sammendrag!$A$6:$M$41,4,FALSE())</f>
        <v>Åkra</v>
      </c>
      <c r="E40" s="138" t="str">
        <f aca="false">VLOOKUP($A40,Sammendrag!$A$6:$M$41,5,FALSE())</f>
        <v>Havørn</v>
      </c>
      <c r="F40" s="139" t="n">
        <f aca="false">VLOOKUP($A40,Sammendrag!$A$6:$M$41,6,FALSE())</f>
        <v>111.5</v>
      </c>
      <c r="G40" s="140" t="n">
        <f aca="false">VLOOKUP($A40,Sammendrag!$A$6:$M$41,7,FALSE())</f>
        <v>35</v>
      </c>
      <c r="H40" s="140" t="n">
        <f aca="false">VLOOKUP($A40,Sammendrag!$A$6:$M$41,8,FALSE())</f>
        <v>27</v>
      </c>
      <c r="I40" s="140" t="n">
        <f aca="false">VLOOKUP($A40,Sammendrag!$A$6:$M$41,9,FALSE())</f>
        <v>27</v>
      </c>
      <c r="J40" s="141" t="n">
        <f aca="false">VLOOKUP($A40,Sammendrag!$A$6:$M$41,10,FALSE())</f>
        <v>76</v>
      </c>
      <c r="K40" s="141" t="n">
        <f aca="false">VLOOKUP($A40,Sammendrag!$A$6:$M$41,11,FALSE())</f>
        <v>38</v>
      </c>
      <c r="L40" s="142" t="n">
        <f aca="false">VLOOKUP($A40,Sammendrag!$A$6:$M$41,12,FALSE())</f>
        <v>17.5</v>
      </c>
      <c r="M40" s="143" t="n">
        <f aca="false">VLOOKUP($A40,Sammendrag!$A$6:$M$41,13,FALSE())</f>
        <v>332</v>
      </c>
    </row>
    <row r="41" customFormat="false" ht="10.5" hidden="false" customHeight="true" outlineLevel="0" collapsed="false">
      <c r="B41" s="144"/>
      <c r="C41" s="144"/>
      <c r="D41" s="145"/>
      <c r="E41" s="145"/>
      <c r="F41" s="146"/>
      <c r="G41" s="146"/>
      <c r="H41" s="146"/>
      <c r="I41" s="146"/>
      <c r="J41" s="146"/>
      <c r="K41" s="146"/>
      <c r="L41" s="146"/>
      <c r="M41" s="147"/>
    </row>
    <row r="42" customFormat="false" ht="10.5" hidden="false" customHeight="true" outlineLevel="0" collapsed="false">
      <c r="B42" s="148"/>
      <c r="C42" s="149"/>
      <c r="D42" s="150" t="s">
        <v>55</v>
      </c>
      <c r="E42" s="150"/>
      <c r="F42" s="151" t="n">
        <f aca="false">IF(F5&lt;&gt;"",AVERAGE(F5:F40),"")</f>
        <v>111.694444444444</v>
      </c>
      <c r="G42" s="152" t="n">
        <f aca="false">IF(G5&lt;&gt;"",AVERAGE(G5:G40),"")</f>
        <v>33.0555555555556</v>
      </c>
      <c r="H42" s="152" t="n">
        <f aca="false">IF(H5&lt;&gt;"",AVERAGE(H5:H40),"")</f>
        <v>28.2638888888889</v>
      </c>
      <c r="I42" s="152" t="n">
        <f aca="false">IF(I5&lt;&gt;"",AVERAGE(I5:I40),"")</f>
        <v>31</v>
      </c>
      <c r="J42" s="152" t="n">
        <f aca="false">IF(J5&lt;&gt;"",AVERAGE(J5:J40),"")</f>
        <v>67</v>
      </c>
      <c r="K42" s="152" t="n">
        <f aca="false">IF(K5&lt;&gt;"",AVERAGE(K5:K40),"")</f>
        <v>35.3888888888889</v>
      </c>
      <c r="L42" s="153" t="n">
        <f aca="false">IF(L5&lt;&gt;"",AVERAGE(L5:L40),"")</f>
        <v>17.9305555555556</v>
      </c>
      <c r="M42" s="154" t="n">
        <f aca="false">IF(M5&lt;&gt;"",AVERAGE(M5:M40),"")</f>
        <v>324.333333333333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B1:M1"/>
    <mergeCell ref="B3:M3"/>
  </mergeCells>
  <printOptions headings="false" gridLines="false" gridLinesSet="true" horizontalCentered="true" verticalCentered="false"/>
  <pageMargins left="0.25" right="0.25" top="0.3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3" min="2" style="16" width="25.7"/>
    <col collapsed="false" customWidth="true" hidden="false" outlineLevel="0" max="4" min="4" style="16" width="17.56"/>
    <col collapsed="false" customWidth="true" hidden="false" outlineLevel="0" max="5" min="5" style="16" width="10.28"/>
    <col collapsed="false" customWidth="false" hidden="false" outlineLevel="0" max="257" min="6" style="16" width="11.42"/>
  </cols>
  <sheetData>
    <row r="1" customFormat="false" ht="18" hidden="false" customHeight="false" outlineLevel="0" collapsed="false">
      <c r="A1" s="17" t="str">
        <f aca="false">"Kretskonkurranse "&amp;Innstillinger!D6&amp;" - "&amp;Innstillinger!D5</f>
        <v>Kretskonkurranse 2013 - Ryvarden krets</v>
      </c>
      <c r="B1" s="17"/>
      <c r="C1" s="17"/>
      <c r="D1" s="17"/>
      <c r="E1" s="17"/>
    </row>
    <row r="2" customFormat="false" ht="13.5" hidden="false" customHeight="false" outlineLevel="0" collapsed="false"/>
    <row r="3" customFormat="false" ht="30" hidden="false" customHeight="true" outlineLevel="0" collapsed="false">
      <c r="A3" s="18" t="s">
        <v>10</v>
      </c>
      <c r="B3" s="18"/>
      <c r="C3" s="18"/>
      <c r="D3" s="18"/>
      <c r="E3" s="18"/>
    </row>
    <row r="4" s="20" customFormat="true" ht="17.25" hidden="false" customHeight="true" outlineLevel="0" collapsed="false">
      <c r="A4" s="19" t="s">
        <v>11</v>
      </c>
      <c r="B4" s="19" t="s">
        <v>12</v>
      </c>
      <c r="C4" s="19" t="s">
        <v>13</v>
      </c>
      <c r="D4" s="19" t="s">
        <v>14</v>
      </c>
      <c r="E4" s="19" t="s">
        <v>15</v>
      </c>
    </row>
    <row r="5" s="25" customFormat="true" ht="17.25" hidden="false" customHeight="true" outlineLevel="0" collapsed="false">
      <c r="A5" s="21" t="n">
        <f aca="false">IF(B5&lt;&gt;"",1,"")</f>
        <v>1</v>
      </c>
      <c r="B5" s="22" t="s">
        <v>16</v>
      </c>
      <c r="C5" s="22" t="s">
        <v>17</v>
      </c>
      <c r="D5" s="23" t="n">
        <v>4</v>
      </c>
      <c r="E5" s="24"/>
    </row>
    <row r="6" s="25" customFormat="true" ht="17.25" hidden="false" customHeight="true" outlineLevel="0" collapsed="false">
      <c r="A6" s="26" t="n">
        <f aca="false">IF(B6&lt;&gt;"",A5+1,"")</f>
        <v>2</v>
      </c>
      <c r="B6" s="22" t="s">
        <v>18</v>
      </c>
      <c r="C6" s="22" t="s">
        <v>19</v>
      </c>
      <c r="D6" s="22" t="n">
        <v>5</v>
      </c>
      <c r="E6" s="27"/>
    </row>
    <row r="7" s="25" customFormat="true" ht="17.25" hidden="false" customHeight="true" outlineLevel="0" collapsed="false">
      <c r="A7" s="26" t="n">
        <f aca="false">IF(B7&lt;&gt;"",A6+1,"")</f>
        <v>3</v>
      </c>
      <c r="B7" s="22" t="s">
        <v>20</v>
      </c>
      <c r="C7" s="22" t="s">
        <v>21</v>
      </c>
      <c r="D7" s="22" t="n">
        <v>2</v>
      </c>
      <c r="E7" s="27"/>
    </row>
    <row r="8" s="25" customFormat="true" ht="17.25" hidden="false" customHeight="true" outlineLevel="0" collapsed="false">
      <c r="A8" s="26" t="n">
        <f aca="false">IF(B8&lt;&gt;"",A7+1,"")</f>
        <v>4</v>
      </c>
      <c r="B8" s="22" t="s">
        <v>22</v>
      </c>
      <c r="C8" s="22" t="s">
        <v>17</v>
      </c>
      <c r="D8" s="22" t="n">
        <v>9</v>
      </c>
      <c r="E8" s="27"/>
    </row>
    <row r="9" s="25" customFormat="true" ht="17.25" hidden="false" customHeight="true" outlineLevel="0" collapsed="false">
      <c r="A9" s="26" t="n">
        <f aca="false">IF(B9&lt;&gt;"",A8+1,"")</f>
        <v>5</v>
      </c>
      <c r="B9" s="22" t="s">
        <v>23</v>
      </c>
      <c r="C9" s="22" t="s">
        <v>24</v>
      </c>
      <c r="D9" s="22" t="n">
        <v>4</v>
      </c>
      <c r="E9" s="27"/>
    </row>
    <row r="10" s="25" customFormat="true" ht="17.25" hidden="false" customHeight="true" outlineLevel="0" collapsed="false">
      <c r="A10" s="26" t="n">
        <f aca="false">IF(B10&lt;&gt;"",A9+1,"")</f>
        <v>6</v>
      </c>
      <c r="B10" s="22" t="s">
        <v>18</v>
      </c>
      <c r="C10" s="22" t="s">
        <v>25</v>
      </c>
      <c r="D10" s="22" t="n">
        <v>7</v>
      </c>
      <c r="E10" s="27"/>
    </row>
    <row r="11" s="25" customFormat="true" ht="17.25" hidden="false" customHeight="true" outlineLevel="0" collapsed="false">
      <c r="A11" s="26" t="n">
        <f aca="false">IF(B11&lt;&gt;"",A10+1,"")</f>
        <v>7</v>
      </c>
      <c r="B11" s="22" t="s">
        <v>26</v>
      </c>
      <c r="C11" s="22" t="s">
        <v>27</v>
      </c>
      <c r="D11" s="22" t="n">
        <v>9</v>
      </c>
      <c r="E11" s="27"/>
    </row>
    <row r="12" s="25" customFormat="true" ht="17.25" hidden="false" customHeight="true" outlineLevel="0" collapsed="false">
      <c r="A12" s="26" t="n">
        <f aca="false">IF(B12&lt;&gt;"",A11+1,"")</f>
        <v>8</v>
      </c>
      <c r="B12" s="22" t="s">
        <v>28</v>
      </c>
      <c r="C12" s="22" t="s">
        <v>29</v>
      </c>
      <c r="D12" s="22" t="n">
        <v>7</v>
      </c>
      <c r="E12" s="27"/>
    </row>
    <row r="13" s="25" customFormat="true" ht="17.25" hidden="false" customHeight="true" outlineLevel="0" collapsed="false">
      <c r="A13" s="26" t="n">
        <f aca="false">IF(B13&lt;&gt;"",A12+1,"")</f>
        <v>9</v>
      </c>
      <c r="B13" s="22" t="s">
        <v>30</v>
      </c>
      <c r="C13" s="22" t="s">
        <v>31</v>
      </c>
      <c r="D13" s="22" t="n">
        <v>6</v>
      </c>
      <c r="E13" s="27"/>
    </row>
    <row r="14" s="25" customFormat="true" ht="17.25" hidden="false" customHeight="true" outlineLevel="0" collapsed="false">
      <c r="A14" s="26" t="n">
        <f aca="false">IF(B14&lt;&gt;"",A13+1,"")</f>
        <v>10</v>
      </c>
      <c r="B14" s="22" t="s">
        <v>23</v>
      </c>
      <c r="C14" s="22" t="s">
        <v>27</v>
      </c>
      <c r="D14" s="22" t="n">
        <v>5</v>
      </c>
      <c r="E14" s="27"/>
    </row>
    <row r="15" s="25" customFormat="true" ht="17.25" hidden="false" customHeight="true" outlineLevel="0" collapsed="false">
      <c r="A15" s="26" t="n">
        <f aca="false">IF(B15&lt;&gt;"",A14+1,"")</f>
        <v>11</v>
      </c>
      <c r="B15" s="22" t="s">
        <v>18</v>
      </c>
      <c r="C15" s="22" t="s">
        <v>32</v>
      </c>
      <c r="D15" s="22" t="n">
        <v>9</v>
      </c>
      <c r="E15" s="27"/>
    </row>
    <row r="16" s="25" customFormat="true" ht="17.25" hidden="false" customHeight="true" outlineLevel="0" collapsed="false">
      <c r="A16" s="26" t="n">
        <f aca="false">IF(B16&lt;&gt;"",A15+1,"")</f>
        <v>12</v>
      </c>
      <c r="B16" s="22" t="s">
        <v>33</v>
      </c>
      <c r="C16" s="22" t="s">
        <v>34</v>
      </c>
      <c r="D16" s="22" t="n">
        <v>5</v>
      </c>
      <c r="E16" s="27"/>
    </row>
    <row r="17" s="25" customFormat="true" ht="17.25" hidden="false" customHeight="true" outlineLevel="0" collapsed="false">
      <c r="A17" s="26" t="n">
        <f aca="false">IF(B17&lt;&gt;"",A16+1,"")</f>
        <v>13</v>
      </c>
      <c r="B17" s="22" t="s">
        <v>26</v>
      </c>
      <c r="C17" s="22" t="s">
        <v>35</v>
      </c>
      <c r="D17" s="22" t="n">
        <v>5</v>
      </c>
      <c r="E17" s="27"/>
    </row>
    <row r="18" s="25" customFormat="true" ht="17.25" hidden="false" customHeight="true" outlineLevel="0" collapsed="false">
      <c r="A18" s="26" t="n">
        <f aca="false">IF(B18&lt;&gt;"",A17+1,"")</f>
        <v>14</v>
      </c>
      <c r="B18" s="22" t="s">
        <v>28</v>
      </c>
      <c r="C18" s="22" t="s">
        <v>36</v>
      </c>
      <c r="D18" s="22" t="n">
        <v>9</v>
      </c>
      <c r="E18" s="27" t="s">
        <v>37</v>
      </c>
    </row>
    <row r="19" s="25" customFormat="true" ht="17.25" hidden="false" customHeight="true" outlineLevel="0" collapsed="false">
      <c r="A19" s="26" t="n">
        <f aca="false">IF(B19&lt;&gt;"",A18+1,"")</f>
        <v>15</v>
      </c>
      <c r="B19" s="22" t="s">
        <v>38</v>
      </c>
      <c r="C19" s="22" t="s">
        <v>39</v>
      </c>
      <c r="D19" s="22" t="n">
        <v>6</v>
      </c>
      <c r="E19" s="27"/>
    </row>
    <row r="20" s="25" customFormat="true" ht="17.25" hidden="false" customHeight="true" outlineLevel="0" collapsed="false">
      <c r="A20" s="26" t="n">
        <f aca="false">IF(B20&lt;&gt;"",A19+1,"")</f>
        <v>16</v>
      </c>
      <c r="B20" s="22" t="s">
        <v>33</v>
      </c>
      <c r="C20" s="22" t="s">
        <v>40</v>
      </c>
      <c r="D20" s="22" t="n">
        <v>6</v>
      </c>
      <c r="E20" s="27" t="s">
        <v>37</v>
      </c>
    </row>
    <row r="21" s="25" customFormat="true" ht="17.25" hidden="false" customHeight="true" outlineLevel="0" collapsed="false">
      <c r="A21" s="26" t="n">
        <f aca="false">IF(B21&lt;&gt;"",A20+1,"")</f>
        <v>17</v>
      </c>
      <c r="B21" s="22" t="s">
        <v>41</v>
      </c>
      <c r="C21" s="22" t="s">
        <v>42</v>
      </c>
      <c r="D21" s="22" t="n">
        <v>5</v>
      </c>
      <c r="E21" s="27" t="s">
        <v>37</v>
      </c>
    </row>
    <row r="22" s="25" customFormat="true" ht="17.25" hidden="false" customHeight="true" outlineLevel="0" collapsed="false">
      <c r="A22" s="26" t="n">
        <f aca="false">IF(B22&lt;&gt;"",A21+1,"")</f>
        <v>18</v>
      </c>
      <c r="B22" s="22" t="s">
        <v>28</v>
      </c>
      <c r="C22" s="22" t="s">
        <v>43</v>
      </c>
      <c r="D22" s="22" t="n">
        <v>7</v>
      </c>
      <c r="E22" s="27" t="s">
        <v>37</v>
      </c>
    </row>
    <row r="23" s="25" customFormat="true" ht="17.25" hidden="false" customHeight="true" outlineLevel="0" collapsed="false">
      <c r="A23" s="26" t="n">
        <f aca="false">IF(B23&lt;&gt;"",A22+1,"")</f>
        <v>19</v>
      </c>
      <c r="B23" s="22" t="s">
        <v>30</v>
      </c>
      <c r="C23" s="22" t="s">
        <v>44</v>
      </c>
      <c r="D23" s="22" t="n">
        <v>5</v>
      </c>
      <c r="E23" s="27" t="s">
        <v>37</v>
      </c>
    </row>
    <row r="24" s="25" customFormat="true" ht="17.25" hidden="false" customHeight="true" outlineLevel="0" collapsed="false">
      <c r="A24" s="26" t="n">
        <f aca="false">IF(B24&lt;&gt;"",A23+1,"")</f>
        <v>20</v>
      </c>
      <c r="B24" s="22" t="s">
        <v>20</v>
      </c>
      <c r="C24" s="22" t="s">
        <v>27</v>
      </c>
      <c r="D24" s="22" t="n">
        <v>3</v>
      </c>
      <c r="E24" s="27" t="s">
        <v>37</v>
      </c>
    </row>
    <row r="25" s="25" customFormat="true" ht="17.25" hidden="false" customHeight="true" outlineLevel="0" collapsed="false">
      <c r="A25" s="26" t="n">
        <f aca="false">IF(B25&lt;&gt;"",A24+1,"")</f>
        <v>21</v>
      </c>
      <c r="B25" s="22" t="s">
        <v>45</v>
      </c>
      <c r="C25" s="22" t="s">
        <v>46</v>
      </c>
      <c r="D25" s="22" t="n">
        <v>5</v>
      </c>
      <c r="E25" s="27"/>
    </row>
    <row r="26" s="25" customFormat="true" ht="17.25" hidden="false" customHeight="true" outlineLevel="0" collapsed="false">
      <c r="A26" s="26" t="str">
        <f aca="false">IF(B26&lt;&gt;"",A25+1,"")</f>
        <v/>
      </c>
      <c r="B26" s="22"/>
      <c r="C26" s="22"/>
      <c r="D26" s="22"/>
      <c r="E26" s="27"/>
    </row>
    <row r="27" s="25" customFormat="true" ht="17.25" hidden="false" customHeight="true" outlineLevel="0" collapsed="false">
      <c r="A27" s="26" t="str">
        <f aca="false">IF(B27&lt;&gt;"",A26+1,"")</f>
        <v/>
      </c>
      <c r="B27" s="22"/>
      <c r="C27" s="22"/>
      <c r="D27" s="22"/>
      <c r="E27" s="27"/>
    </row>
    <row r="28" s="25" customFormat="true" ht="17.25" hidden="false" customHeight="true" outlineLevel="0" collapsed="false">
      <c r="A28" s="26" t="str">
        <f aca="false">IF(B28&lt;&gt;"",A27+1,"")</f>
        <v/>
      </c>
      <c r="B28" s="22"/>
      <c r="C28" s="22"/>
      <c r="D28" s="22"/>
      <c r="E28" s="27"/>
    </row>
    <row r="29" s="25" customFormat="true" ht="17.25" hidden="false" customHeight="true" outlineLevel="0" collapsed="false">
      <c r="A29" s="26" t="str">
        <f aca="false">IF(B29&lt;&gt;"",A28+1,"")</f>
        <v/>
      </c>
      <c r="B29" s="22"/>
      <c r="C29" s="22"/>
      <c r="D29" s="22"/>
      <c r="E29" s="27"/>
    </row>
    <row r="30" s="25" customFormat="true" ht="17.25" hidden="false" customHeight="true" outlineLevel="0" collapsed="false">
      <c r="A30" s="26" t="str">
        <f aca="false">IF(B30&lt;&gt;"",A29+1,"")</f>
        <v/>
      </c>
      <c r="B30" s="22"/>
      <c r="C30" s="22"/>
      <c r="D30" s="22"/>
      <c r="E30" s="27"/>
    </row>
    <row r="31" s="25" customFormat="true" ht="17.25" hidden="false" customHeight="true" outlineLevel="0" collapsed="false">
      <c r="A31" s="26" t="str">
        <f aca="false">IF(B31&lt;&gt;"",A30+1,"")</f>
        <v/>
      </c>
      <c r="B31" s="22"/>
      <c r="C31" s="22"/>
      <c r="D31" s="22"/>
      <c r="E31" s="27"/>
    </row>
    <row r="32" s="25" customFormat="true" ht="17.25" hidden="false" customHeight="true" outlineLevel="0" collapsed="false">
      <c r="A32" s="26" t="str">
        <f aca="false">IF(B32&lt;&gt;"",A31+1,"")</f>
        <v/>
      </c>
      <c r="B32" s="22"/>
      <c r="C32" s="22"/>
      <c r="D32" s="22"/>
      <c r="E32" s="27"/>
    </row>
    <row r="33" s="25" customFormat="true" ht="17.25" hidden="false" customHeight="true" outlineLevel="0" collapsed="false">
      <c r="A33" s="26" t="str">
        <f aca="false">IF(B33&lt;&gt;"",A32+1,"")</f>
        <v/>
      </c>
      <c r="B33" s="22"/>
      <c r="C33" s="22"/>
      <c r="D33" s="22"/>
      <c r="E33" s="27"/>
    </row>
    <row r="34" s="25" customFormat="true" ht="17.25" hidden="false" customHeight="true" outlineLevel="0" collapsed="false">
      <c r="A34" s="26" t="str">
        <f aca="false">IF(B34&lt;&gt;"",A33+1,"")</f>
        <v/>
      </c>
      <c r="B34" s="22"/>
      <c r="C34" s="22"/>
      <c r="D34" s="22"/>
      <c r="E34" s="27"/>
    </row>
    <row r="35" s="25" customFormat="true" ht="17.25" hidden="false" customHeight="true" outlineLevel="0" collapsed="false">
      <c r="A35" s="26" t="str">
        <f aca="false">IF(B35&lt;&gt;"",A34+1,"")</f>
        <v/>
      </c>
      <c r="B35" s="22"/>
      <c r="C35" s="22"/>
      <c r="D35" s="22"/>
      <c r="E35" s="27"/>
    </row>
    <row r="36" s="25" customFormat="true" ht="17.25" hidden="false" customHeight="true" outlineLevel="0" collapsed="false">
      <c r="A36" s="26" t="str">
        <f aca="false">IF(B36&lt;&gt;"",A35+1,"")</f>
        <v/>
      </c>
      <c r="B36" s="22"/>
      <c r="C36" s="22"/>
      <c r="D36" s="22"/>
      <c r="E36" s="27"/>
    </row>
    <row r="37" customFormat="false" ht="17.25" hidden="false" customHeight="true" outlineLevel="0" collapsed="false">
      <c r="A37" s="26" t="str">
        <f aca="false">IF(B37&lt;&gt;"",A36+1,"")</f>
        <v/>
      </c>
      <c r="B37" s="22"/>
      <c r="C37" s="22"/>
      <c r="D37" s="22"/>
      <c r="E37" s="27"/>
    </row>
    <row r="38" customFormat="false" ht="17.25" hidden="false" customHeight="true" outlineLevel="0" collapsed="false">
      <c r="A38" s="26" t="str">
        <f aca="false">IF(B38&lt;&gt;"",A37+1,"")</f>
        <v/>
      </c>
      <c r="B38" s="22"/>
      <c r="C38" s="22"/>
      <c r="D38" s="22"/>
      <c r="E38" s="27"/>
    </row>
    <row r="39" customFormat="false" ht="17.25" hidden="false" customHeight="true" outlineLevel="0" collapsed="false">
      <c r="A39" s="26" t="str">
        <f aca="false">IF(B39&lt;&gt;"",A38+1,"")</f>
        <v/>
      </c>
      <c r="B39" s="22"/>
      <c r="C39" s="22"/>
      <c r="D39" s="22"/>
      <c r="E39" s="27"/>
    </row>
    <row r="40" customFormat="false" ht="17.25" hidden="false" customHeight="true" outlineLevel="0" collapsed="false">
      <c r="A40" s="28" t="str">
        <f aca="false">IF(B40&lt;&gt;"",A39+1,"")</f>
        <v/>
      </c>
      <c r="B40" s="29"/>
      <c r="C40" s="29"/>
      <c r="D40" s="29"/>
      <c r="E40" s="30"/>
    </row>
    <row r="41" customFormat="false" ht="18.75" hidden="false" customHeight="true" outlineLevel="0" collapsed="false"/>
    <row r="42" customFormat="false" ht="18.75" hidden="false" customHeight="true" outlineLevel="0" collapsed="false">
      <c r="A42" s="15" t="s">
        <v>37</v>
      </c>
      <c r="B42" s="16" t="s">
        <v>47</v>
      </c>
    </row>
    <row r="43" customFormat="false" ht="18.7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" right="0.708333333333333" top="0.2597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2" width="9.28"/>
    <col collapsed="false" customWidth="true" hidden="false" outlineLevel="0" max="3" min="3" style="32" width="7.28"/>
    <col collapsed="false" customWidth="true" hidden="false" outlineLevel="0" max="5" min="4" style="33" width="19.85"/>
    <col collapsed="false" customWidth="true" hidden="false" outlineLevel="0" max="10" min="6" style="33" width="8.14"/>
    <col collapsed="false" customWidth="true" hidden="false" outlineLevel="0" max="11" min="11" style="31" width="1.13"/>
    <col collapsed="false" customWidth="false" hidden="false" outlineLevel="0" max="257" min="12" style="33" width="11.42"/>
  </cols>
  <sheetData>
    <row r="1" s="36" customFormat="true" ht="18" hidden="false" customHeight="false" outlineLevel="0" collapsed="false">
      <c r="A1" s="34"/>
      <c r="B1" s="35" t="str">
        <f aca="false">"Kretskonkurranse "&amp;Innstillinger!D6&amp;" - "&amp;Innstillinger!D5</f>
        <v>Kretskonkurranse 2013 - Ryvarden krets</v>
      </c>
      <c r="C1" s="35"/>
      <c r="D1" s="35"/>
      <c r="E1" s="35"/>
      <c r="F1" s="35"/>
      <c r="G1" s="35"/>
      <c r="H1" s="35"/>
      <c r="I1" s="35"/>
      <c r="J1" s="35"/>
      <c r="K1" s="34"/>
    </row>
    <row r="2" s="36" customFormat="true" ht="13.5" hidden="false" customHeight="false" outlineLevel="0" collapsed="false">
      <c r="A2" s="34"/>
      <c r="B2" s="37"/>
      <c r="C2" s="37"/>
      <c r="K2" s="34"/>
    </row>
    <row r="3" customFormat="false" ht="30" hidden="false" customHeight="true" outlineLevel="0" collapsed="false">
      <c r="B3" s="38" t="s">
        <v>48</v>
      </c>
      <c r="C3" s="38"/>
      <c r="D3" s="38"/>
      <c r="E3" s="38"/>
      <c r="F3" s="38"/>
      <c r="G3" s="38"/>
      <c r="H3" s="38"/>
      <c r="I3" s="38"/>
      <c r="J3" s="38"/>
    </row>
    <row r="4" s="46" customFormat="true" ht="17.25" hidden="false" customHeight="true" outlineLevel="0" collapsed="false">
      <c r="A4" s="39"/>
      <c r="B4" s="40" t="s">
        <v>11</v>
      </c>
      <c r="C4" s="40" t="s">
        <v>49</v>
      </c>
      <c r="D4" s="41" t="s">
        <v>12</v>
      </c>
      <c r="E4" s="41" t="s">
        <v>13</v>
      </c>
      <c r="F4" s="42" t="s">
        <v>50</v>
      </c>
      <c r="G4" s="43" t="s">
        <v>51</v>
      </c>
      <c r="H4" s="43" t="s">
        <v>52</v>
      </c>
      <c r="I4" s="44" t="s">
        <v>53</v>
      </c>
      <c r="J4" s="45" t="s">
        <v>54</v>
      </c>
      <c r="K4" s="39"/>
    </row>
    <row r="5" customFormat="false" ht="17.25" hidden="false" customHeight="true" outlineLevel="0" collapsed="false">
      <c r="A5" s="31" t="n">
        <f aca="false">IF(OR(F5&lt;&gt;"",G5&lt;&gt;"",H5&lt;&gt;"",I5&lt;&gt;""),RANK(K5,$K$5:$K$40,1),"")</f>
        <v>10</v>
      </c>
      <c r="B5" s="47" t="str">
        <f aca="false">Startliste!A5&amp;" "&amp;Startliste!E5</f>
        <v>1 </v>
      </c>
      <c r="C5" s="47" t="n">
        <f aca="false">IF(AND(F5&lt;&gt;"",G5&lt;&gt;"",H5&lt;&gt;"",I5&lt;&gt;""),RANK(J5,$J$5:$J$40),"")</f>
        <v>10</v>
      </c>
      <c r="D5" s="48" t="str">
        <f aca="false">IF(Startliste!B5="","",Startliste!B5)</f>
        <v>Åkra</v>
      </c>
      <c r="E5" s="48" t="str">
        <f aca="false">IF(Startliste!C5="","",Startliste!C5)</f>
        <v>Havørn</v>
      </c>
      <c r="F5" s="49" t="n">
        <v>14</v>
      </c>
      <c r="G5" s="50" t="n">
        <v>38</v>
      </c>
      <c r="H5" s="50" t="n">
        <v>33</v>
      </c>
      <c r="I5" s="51" t="n">
        <v>26.5</v>
      </c>
      <c r="J5" s="52" t="n">
        <f aca="false">IF(SUM(F5:I5)&gt;0,SUM(F5:I5),"")</f>
        <v>111.5</v>
      </c>
      <c r="K5" s="31" t="n">
        <f aca="false">IF(OR(G5&lt;&gt;"",H5&lt;&gt;"",I5&lt;&gt;""),(C5*100)+MID(B5,1,2),"")</f>
        <v>1001</v>
      </c>
    </row>
    <row r="6" customFormat="false" ht="17.25" hidden="false" customHeight="true" outlineLevel="0" collapsed="false">
      <c r="A6" s="31" t="n">
        <f aca="false">IF(OR(F6&lt;&gt;"",G6&lt;&gt;"",H6&lt;&gt;"",I6&lt;&gt;""),RANK(K6,$K$5:$K$40,1),"")</f>
        <v>17</v>
      </c>
      <c r="B6" s="53" t="str">
        <f aca="false">Startliste!A6&amp;" "&amp;Startliste!E6</f>
        <v>2 </v>
      </c>
      <c r="C6" s="53" t="n">
        <f aca="false">IF(AND(F6&lt;&gt;"",G6&lt;&gt;"",H6&lt;&gt;"",I6&lt;&gt;""),RANK(J6,$J$5:$J$40),"")</f>
        <v>17</v>
      </c>
      <c r="D6" s="54" t="str">
        <f aca="false">IF(Startliste!B6="","",Startliste!B6)</f>
        <v>Vea KM</v>
      </c>
      <c r="E6" s="54" t="str">
        <f aca="false">IF(Startliste!C6="","",Startliste!C6)</f>
        <v>Ekorn</v>
      </c>
      <c r="F6" s="49" t="n">
        <v>29</v>
      </c>
      <c r="G6" s="50" t="n">
        <v>34</v>
      </c>
      <c r="H6" s="50" t="n">
        <v>15</v>
      </c>
      <c r="I6" s="51" t="n">
        <v>16</v>
      </c>
      <c r="J6" s="55" t="n">
        <f aca="false">IF(SUM(F6:I6)&gt;0,SUM(F6:I6),"")</f>
        <v>94</v>
      </c>
      <c r="K6" s="31" t="n">
        <f aca="false">IF(OR(G6&lt;&gt;"",H6&lt;&gt;"",I6&lt;&gt;""),(C6*100)+MID(B6,1,2),"")</f>
        <v>1702</v>
      </c>
    </row>
    <row r="7" customFormat="false" ht="17.25" hidden="false" customHeight="true" outlineLevel="0" collapsed="false">
      <c r="A7" s="31" t="n">
        <f aca="false">IF(OR(F7&lt;&gt;"",G7&lt;&gt;"",H7&lt;&gt;"",I7&lt;&gt;""),RANK(K7,$K$5:$K$40,1),"")</f>
        <v>19</v>
      </c>
      <c r="B7" s="53" t="str">
        <f aca="false">Startliste!A7&amp;" "&amp;Startliste!E7</f>
        <v>3 </v>
      </c>
      <c r="C7" s="53" t="n">
        <f aca="false">IF(AND(F7&lt;&gt;"",G7&lt;&gt;"",H7&lt;&gt;"",I7&lt;&gt;""),RANK(J7,$J$5:$J$40),"")</f>
        <v>19</v>
      </c>
      <c r="D7" s="54" t="str">
        <f aca="false">IF(Startliste!B7="","",Startliste!B7)</f>
        <v>Skånevik</v>
      </c>
      <c r="E7" s="54" t="str">
        <f aca="false">IF(Startliste!C7="","",Startliste!C7)</f>
        <v>Svale</v>
      </c>
      <c r="F7" s="49" t="n">
        <v>14</v>
      </c>
      <c r="G7" s="50" t="n">
        <v>24</v>
      </c>
      <c r="H7" s="50" t="n">
        <v>27</v>
      </c>
      <c r="I7" s="51" t="n">
        <v>24</v>
      </c>
      <c r="J7" s="55" t="n">
        <f aca="false">IF(SUM(F7:I7)&gt;0,SUM(F7:I7),"")</f>
        <v>89</v>
      </c>
      <c r="K7" s="31" t="n">
        <f aca="false">IF(OR(G7&lt;&gt;"",H7&lt;&gt;"",I7&lt;&gt;""),(C7*100)+MID(B7,1,2),"")</f>
        <v>1903</v>
      </c>
    </row>
    <row r="8" customFormat="false" ht="17.25" hidden="false" customHeight="true" outlineLevel="0" collapsed="false">
      <c r="A8" s="31" t="n">
        <f aca="false">IF(OR(F8&lt;&gt;"",G8&lt;&gt;"",H8&lt;&gt;"",I8&lt;&gt;""),RANK(K8,$K$5:$K$40,1),"")</f>
        <v>12</v>
      </c>
      <c r="B8" s="53" t="str">
        <f aca="false">Startliste!A8&amp;" "&amp;Startliste!E8</f>
        <v>4 </v>
      </c>
      <c r="C8" s="53" t="n">
        <f aca="false">IF(AND(F8&lt;&gt;"",G8&lt;&gt;"",H8&lt;&gt;"",I8&lt;&gt;""),RANK(J8,$J$5:$J$40),"")</f>
        <v>12</v>
      </c>
      <c r="D8" s="54" t="str">
        <f aca="false">IF(Startliste!B8="","",Startliste!B8)</f>
        <v>Meling</v>
      </c>
      <c r="E8" s="54" t="str">
        <f aca="false">IF(Startliste!C8="","",Startliste!C8)</f>
        <v>Havørn</v>
      </c>
      <c r="F8" s="49" t="n">
        <v>15</v>
      </c>
      <c r="G8" s="50" t="n">
        <v>38</v>
      </c>
      <c r="H8" s="50" t="n">
        <v>27</v>
      </c>
      <c r="I8" s="51" t="n">
        <v>28</v>
      </c>
      <c r="J8" s="55" t="n">
        <f aca="false">IF(SUM(F8:I8)&gt;0,SUM(F8:I8),"")</f>
        <v>108</v>
      </c>
      <c r="K8" s="31" t="n">
        <f aca="false">IF(OR(G8&lt;&gt;"",H8&lt;&gt;"",I8&lt;&gt;""),(C8*100)+MID(B8,1,2),"")</f>
        <v>1204</v>
      </c>
    </row>
    <row r="9" customFormat="false" ht="17.25" hidden="false" customHeight="true" outlineLevel="0" collapsed="false">
      <c r="A9" s="31" t="n">
        <f aca="false">IF(OR(F9&lt;&gt;"",G9&lt;&gt;"",H9&lt;&gt;"",I9&lt;&gt;""),RANK(K9,$K$5:$K$40,1),"")</f>
        <v>20</v>
      </c>
      <c r="B9" s="53" t="str">
        <f aca="false">Startliste!A9&amp;" "&amp;Startliste!E9</f>
        <v>5 </v>
      </c>
      <c r="C9" s="53" t="n">
        <f aca="false">IF(AND(F9&lt;&gt;"",G9&lt;&gt;"",H9&lt;&gt;"",I9&lt;&gt;""),RANK(J9,$J$5:$J$40),"")</f>
        <v>20</v>
      </c>
      <c r="D9" s="54" t="str">
        <f aca="false">IF(Startliste!B9="","",Startliste!B9)</f>
        <v>Bua</v>
      </c>
      <c r="E9" s="54" t="str">
        <f aca="false">IF(Startliste!C9="","",Startliste!C9)</f>
        <v>Rev</v>
      </c>
      <c r="F9" s="49" t="n">
        <v>5</v>
      </c>
      <c r="G9" s="50" t="n">
        <v>32</v>
      </c>
      <c r="H9" s="50" t="n">
        <v>15</v>
      </c>
      <c r="I9" s="51" t="n">
        <v>21.5</v>
      </c>
      <c r="J9" s="55" t="n">
        <f aca="false">IF(SUM(F9:I9)&gt;0,SUM(F9:I9),"")</f>
        <v>73.5</v>
      </c>
      <c r="K9" s="31" t="n">
        <f aca="false">IF(OR(G9&lt;&gt;"",H9&lt;&gt;"",I9&lt;&gt;""),(C9*100)+MID(B9,1,2),"")</f>
        <v>2005</v>
      </c>
    </row>
    <row r="10" customFormat="false" ht="17.25" hidden="false" customHeight="true" outlineLevel="0" collapsed="false">
      <c r="A10" s="31" t="n">
        <f aca="false">IF(OR(F10&lt;&gt;"",G10&lt;&gt;"",H10&lt;&gt;"",I10&lt;&gt;""),RANK(K10,$K$5:$K$40,1),"")</f>
        <v>8</v>
      </c>
      <c r="B10" s="53" t="str">
        <f aca="false">Startliste!A10&amp;" "&amp;Startliste!E10</f>
        <v>6 </v>
      </c>
      <c r="C10" s="53" t="n">
        <f aca="false">IF(AND(F10&lt;&gt;"",G10&lt;&gt;"",H10&lt;&gt;"",I10&lt;&gt;""),RANK(J10,$J$5:$J$40),"")</f>
        <v>8</v>
      </c>
      <c r="D10" s="54" t="str">
        <f aca="false">IF(Startliste!B10="","",Startliste!B10)</f>
        <v>Vea KM</v>
      </c>
      <c r="E10" s="54" t="str">
        <f aca="false">IF(Startliste!C10="","",Startliste!C10)</f>
        <v>Tiger</v>
      </c>
      <c r="F10" s="49" t="n">
        <v>43</v>
      </c>
      <c r="G10" s="50" t="n">
        <v>28</v>
      </c>
      <c r="H10" s="50" t="n">
        <v>31</v>
      </c>
      <c r="I10" s="51" t="n">
        <v>19</v>
      </c>
      <c r="J10" s="55" t="n">
        <f aca="false">IF(SUM(F10:I10)&gt;0,SUM(F10:I10),"")</f>
        <v>121</v>
      </c>
      <c r="K10" s="31" t="n">
        <f aca="false">IF(OR(G10&lt;&gt;"",H10&lt;&gt;"",I10&lt;&gt;""),(C10*100)+MID(B10,1,2),"")</f>
        <v>806</v>
      </c>
    </row>
    <row r="11" customFormat="false" ht="17.25" hidden="false" customHeight="true" outlineLevel="0" collapsed="false">
      <c r="A11" s="31" t="n">
        <f aca="false">IF(OR(F11&lt;&gt;"",G11&lt;&gt;"",H11&lt;&gt;"",I11&lt;&gt;""),RANK(K11,$K$5:$K$40,1),"")</f>
        <v>1</v>
      </c>
      <c r="B11" s="53" t="str">
        <f aca="false">Startliste!A11&amp;" "&amp;Startliste!E11</f>
        <v>7 </v>
      </c>
      <c r="C11" s="53" t="n">
        <f aca="false">IF(AND(F11&lt;&gt;"",G11&lt;&gt;"",H11&lt;&gt;"",I11&lt;&gt;""),RANK(J11,$J$5:$J$40),"")</f>
        <v>1</v>
      </c>
      <c r="D11" s="54" t="str">
        <f aca="false">IF(Startliste!B11="","",Startliste!B11)</f>
        <v>Førre KM</v>
      </c>
      <c r="E11" s="54" t="str">
        <f aca="false">IF(Startliste!C11="","",Startliste!C11)</f>
        <v>Ørn</v>
      </c>
      <c r="F11" s="49" t="n">
        <v>50</v>
      </c>
      <c r="G11" s="50" t="n">
        <v>42</v>
      </c>
      <c r="H11" s="50" t="n">
        <v>40</v>
      </c>
      <c r="I11" s="51" t="n">
        <v>30</v>
      </c>
      <c r="J11" s="55" t="n">
        <f aca="false">IF(SUM(F11:I11)&gt;0,SUM(F11:I11),"")</f>
        <v>162</v>
      </c>
      <c r="K11" s="31" t="n">
        <f aca="false">IF(OR(G11&lt;&gt;"",H11&lt;&gt;"",I11&lt;&gt;""),(C11*100)+MID(B11,1,2),"")</f>
        <v>107</v>
      </c>
    </row>
    <row r="12" customFormat="false" ht="17.25" hidden="false" customHeight="true" outlineLevel="0" collapsed="false">
      <c r="A12" s="31" t="n">
        <f aca="false">IF(OR(F12&lt;&gt;"",G12&lt;&gt;"",H12&lt;&gt;"",I12&lt;&gt;""),RANK(K12,$K$5:$K$40,1),"")</f>
        <v>5</v>
      </c>
      <c r="B12" s="53" t="str">
        <f aca="false">Startliste!A12&amp;" "&amp;Startliste!E12</f>
        <v>8 </v>
      </c>
      <c r="C12" s="53" t="n">
        <f aca="false">IF(AND(F12&lt;&gt;"",G12&lt;&gt;"",H12&lt;&gt;"",I12&lt;&gt;""),RANK(J12,$J$5:$J$40),"")</f>
        <v>5</v>
      </c>
      <c r="D12" s="54" t="str">
        <f aca="false">IF(Startliste!B12="","",Startliste!B12)</f>
        <v>Folderøy</v>
      </c>
      <c r="E12" s="54" t="str">
        <f aca="false">IF(Startliste!C12="","",Startliste!C12)</f>
        <v>Dei Tragiske</v>
      </c>
      <c r="F12" s="49" t="n">
        <v>36</v>
      </c>
      <c r="G12" s="50" t="n">
        <v>30</v>
      </c>
      <c r="H12" s="50" t="n">
        <v>37</v>
      </c>
      <c r="I12" s="51" t="n">
        <v>34</v>
      </c>
      <c r="J12" s="55" t="n">
        <f aca="false">IF(SUM(F12:I12)&gt;0,SUM(F12:I12),"")</f>
        <v>137</v>
      </c>
      <c r="K12" s="31" t="n">
        <f aca="false">IF(OR(G12&lt;&gt;"",H12&lt;&gt;"",I12&lt;&gt;""),(C12*100)+MID(B12,1,2),"")</f>
        <v>508</v>
      </c>
    </row>
    <row r="13" customFormat="false" ht="17.25" hidden="false" customHeight="true" outlineLevel="0" collapsed="false">
      <c r="A13" s="31" t="n">
        <f aca="false">IF(OR(F13&lt;&gt;"",G13&lt;&gt;"",H13&lt;&gt;"",I13&lt;&gt;""),RANK(K13,$K$5:$K$40,1),"")</f>
        <v>16</v>
      </c>
      <c r="B13" s="53" t="str">
        <f aca="false">Startliste!A13&amp;" "&amp;Startliste!E13</f>
        <v>9 </v>
      </c>
      <c r="C13" s="53" t="n">
        <f aca="false">IF(AND(F13&lt;&gt;"",G13&lt;&gt;"",H13&lt;&gt;"",I13&lt;&gt;""),RANK(J13,$J$5:$J$40),"")</f>
        <v>16</v>
      </c>
      <c r="D13" s="54" t="str">
        <f aca="false">IF(Startliste!B13="","",Startliste!B13)</f>
        <v>1. Leirvik</v>
      </c>
      <c r="E13" s="54" t="str">
        <f aca="false">IF(Startliste!C13="","",Startliste!C13)</f>
        <v>Oter</v>
      </c>
      <c r="F13" s="49" t="n">
        <v>39</v>
      </c>
      <c r="G13" s="50" t="n">
        <v>34</v>
      </c>
      <c r="H13" s="50" t="n">
        <v>0</v>
      </c>
      <c r="I13" s="51" t="n">
        <v>22.5</v>
      </c>
      <c r="J13" s="55" t="n">
        <f aca="false">IF(SUM(F13:I13)&gt;0,SUM(F13:I13),"")</f>
        <v>95.5</v>
      </c>
      <c r="K13" s="31" t="n">
        <f aca="false">IF(OR(G13&lt;&gt;"",H13&lt;&gt;"",I13&lt;&gt;""),(C13*100)+MID(B13,1,2),"")</f>
        <v>1609</v>
      </c>
    </row>
    <row r="14" customFormat="false" ht="17.25" hidden="false" customHeight="true" outlineLevel="0" collapsed="false">
      <c r="A14" s="31" t="n">
        <f aca="false">IF(OR(F14&lt;&gt;"",G14&lt;&gt;"",H14&lt;&gt;"",I14&lt;&gt;""),RANK(K14,$K$5:$K$40,1),"")</f>
        <v>2</v>
      </c>
      <c r="B14" s="53" t="str">
        <f aca="false">Startliste!A14&amp;" "&amp;Startliste!E14</f>
        <v>10 </v>
      </c>
      <c r="C14" s="53" t="n">
        <f aca="false">IF(AND(F14&lt;&gt;"",G14&lt;&gt;"",H14&lt;&gt;"",I14&lt;&gt;""),RANK(J14,$J$5:$J$40),"")</f>
        <v>2</v>
      </c>
      <c r="D14" s="54" t="str">
        <f aca="false">IF(Startliste!B14="","",Startliste!B14)</f>
        <v>Bua</v>
      </c>
      <c r="E14" s="54" t="str">
        <f aca="false">IF(Startliste!C14="","",Startliste!C14)</f>
        <v>Ørn</v>
      </c>
      <c r="F14" s="49" t="n">
        <v>39</v>
      </c>
      <c r="G14" s="50" t="n">
        <v>36</v>
      </c>
      <c r="H14" s="50" t="n">
        <v>26</v>
      </c>
      <c r="I14" s="51" t="n">
        <v>42</v>
      </c>
      <c r="J14" s="55" t="n">
        <f aca="false">IF(SUM(F14:I14)&gt;0,SUM(F14:I14),"")</f>
        <v>143</v>
      </c>
      <c r="K14" s="31" t="n">
        <f aca="false">IF(OR(G14&lt;&gt;"",H14&lt;&gt;"",I14&lt;&gt;""),(C14*100)+MID(B14,1,2),"")</f>
        <v>210</v>
      </c>
    </row>
    <row r="15" customFormat="false" ht="17.25" hidden="false" customHeight="true" outlineLevel="0" collapsed="false">
      <c r="A15" s="31" t="n">
        <f aca="false">IF(OR(F15&lt;&gt;"",G15&lt;&gt;"",H15&lt;&gt;"",I15&lt;&gt;""),RANK(K15,$K$5:$K$40,1),"")</f>
        <v>7</v>
      </c>
      <c r="B15" s="53" t="str">
        <f aca="false">Startliste!A15&amp;" "&amp;Startliste!E15</f>
        <v>11 </v>
      </c>
      <c r="C15" s="53" t="n">
        <f aca="false">IF(AND(F15&lt;&gt;"",G15&lt;&gt;"",H15&lt;&gt;"",I15&lt;&gt;""),RANK(J15,$J$5:$J$40),"")</f>
        <v>7</v>
      </c>
      <c r="D15" s="54" t="str">
        <f aca="false">IF(Startliste!B15="","",Startliste!B15)</f>
        <v>Vea KM</v>
      </c>
      <c r="E15" s="54" t="str">
        <f aca="false">IF(Startliste!C15="","",Startliste!C15)</f>
        <v>Gaupe</v>
      </c>
      <c r="F15" s="49" t="n">
        <v>41</v>
      </c>
      <c r="G15" s="50" t="n">
        <v>32</v>
      </c>
      <c r="H15" s="50" t="n">
        <v>33</v>
      </c>
      <c r="I15" s="51" t="n">
        <v>21</v>
      </c>
      <c r="J15" s="55" t="n">
        <f aca="false">IF(SUM(F15:I15)&gt;0,SUM(F15:I15),"")</f>
        <v>127</v>
      </c>
      <c r="K15" s="31" t="n">
        <f aca="false">IF(OR(G15&lt;&gt;"",H15&lt;&gt;"",I15&lt;&gt;""),(C15*100)+MID(B15,1,2),"")</f>
        <v>711</v>
      </c>
    </row>
    <row r="16" customFormat="false" ht="17.25" hidden="false" customHeight="true" outlineLevel="0" collapsed="false">
      <c r="A16" s="31" t="n">
        <f aca="false">IF(OR(F16&lt;&gt;"",G16&lt;&gt;"",H16&lt;&gt;"",I16&lt;&gt;""),RANK(K16,$K$5:$K$40,1),"")</f>
        <v>15</v>
      </c>
      <c r="B16" s="53" t="str">
        <f aca="false">Startliste!A16&amp;" "&amp;Startliste!E16</f>
        <v>12 </v>
      </c>
      <c r="C16" s="53" t="n">
        <f aca="false">IF(AND(F16&lt;&gt;"",G16&lt;&gt;"",H16&lt;&gt;"",I16&lt;&gt;""),RANK(J16,$J$5:$J$40),"")</f>
        <v>15</v>
      </c>
      <c r="D16" s="54" t="str">
        <f aca="false">IF(Startliste!B16="","",Startliste!B16)</f>
        <v>1. Vedavågen Sjø</v>
      </c>
      <c r="E16" s="54" t="str">
        <f aca="false">IF(Startliste!C16="","",Startliste!C16)</f>
        <v>Måke</v>
      </c>
      <c r="F16" s="49" t="n">
        <v>32</v>
      </c>
      <c r="G16" s="50" t="n">
        <v>24</v>
      </c>
      <c r="H16" s="50" t="n">
        <v>23</v>
      </c>
      <c r="I16" s="51" t="n">
        <v>17</v>
      </c>
      <c r="J16" s="55" t="n">
        <f aca="false">IF(SUM(F16:I16)&gt;0,SUM(F16:I16),"")</f>
        <v>96</v>
      </c>
      <c r="K16" s="31" t="n">
        <f aca="false">IF(OR(G16&lt;&gt;"",H16&lt;&gt;"",I16&lt;&gt;""),(C16*100)+MID(B16,1,2),"")</f>
        <v>1512</v>
      </c>
    </row>
    <row r="17" customFormat="false" ht="17.25" hidden="false" customHeight="true" outlineLevel="0" collapsed="false">
      <c r="A17" s="31" t="n">
        <f aca="false">IF(OR(F17&lt;&gt;"",G17&lt;&gt;"",H17&lt;&gt;"",I17&lt;&gt;""),RANK(K17,$K$5:$K$40,1),"")</f>
        <v>3</v>
      </c>
      <c r="B17" s="53" t="str">
        <f aca="false">Startliste!A17&amp;" "&amp;Startliste!E17</f>
        <v>13 </v>
      </c>
      <c r="C17" s="53" t="n">
        <f aca="false">IF(AND(F17&lt;&gt;"",G17&lt;&gt;"",H17&lt;&gt;"",I17&lt;&gt;""),RANK(J17,$J$5:$J$40),"")</f>
        <v>3</v>
      </c>
      <c r="D17" s="54" t="str">
        <f aca="false">IF(Startliste!B17="","",Startliste!B17)</f>
        <v>Førre KM</v>
      </c>
      <c r="E17" s="54" t="str">
        <f aca="false">IF(Startliste!C17="","",Startliste!C17)</f>
        <v>Ugle</v>
      </c>
      <c r="F17" s="49" t="n">
        <v>40</v>
      </c>
      <c r="G17" s="50" t="n">
        <v>38</v>
      </c>
      <c r="H17" s="50" t="n">
        <v>40</v>
      </c>
      <c r="I17" s="51" t="n">
        <v>22</v>
      </c>
      <c r="J17" s="55" t="n">
        <f aca="false">IF(SUM(F17:I17)&gt;0,SUM(F17:I17),"")</f>
        <v>140</v>
      </c>
      <c r="K17" s="31" t="n">
        <f aca="false">IF(OR(G17&lt;&gt;"",H17&lt;&gt;"",I17&lt;&gt;""),(C17*100)+MID(B17,1,2),"")</f>
        <v>313</v>
      </c>
    </row>
    <row r="18" customFormat="false" ht="17.25" hidden="false" customHeight="true" outlineLevel="0" collapsed="false">
      <c r="A18" s="31" t="n">
        <f aca="false">IF(OR(F18&lt;&gt;"",G18&lt;&gt;"",H18&lt;&gt;"",I18&lt;&gt;""),RANK(K18,$K$5:$K$40,1),"")</f>
        <v>18</v>
      </c>
      <c r="B18" s="53" t="str">
        <f aca="false">Startliste!A18&amp;" "&amp;Startliste!E18</f>
        <v>14 *</v>
      </c>
      <c r="C18" s="53" t="n">
        <f aca="false">IF(AND(F18&lt;&gt;"",G18&lt;&gt;"",H18&lt;&gt;"",I18&lt;&gt;""),RANK(J18,$J$5:$J$40),"")</f>
        <v>17</v>
      </c>
      <c r="D18" s="54" t="str">
        <f aca="false">IF(Startliste!B18="","",Startliste!B18)</f>
        <v>Folderøy</v>
      </c>
      <c r="E18" s="54" t="str">
        <f aca="false">IF(Startliste!C18="","",Startliste!C18)</f>
        <v>Gaupene</v>
      </c>
      <c r="F18" s="49" t="n">
        <v>23</v>
      </c>
      <c r="G18" s="50" t="n">
        <v>28</v>
      </c>
      <c r="H18" s="50" t="n">
        <v>25</v>
      </c>
      <c r="I18" s="51" t="n">
        <v>18</v>
      </c>
      <c r="J18" s="55" t="n">
        <f aca="false">IF(SUM(F18:I18)&gt;0,SUM(F18:I18),"")</f>
        <v>94</v>
      </c>
      <c r="K18" s="31" t="n">
        <f aca="false">IF(OR(G18&lt;&gt;"",H18&lt;&gt;"",I18&lt;&gt;""),(C18*100)+MID(B18,1,2),"")</f>
        <v>1714</v>
      </c>
    </row>
    <row r="19" customFormat="false" ht="17.25" hidden="false" customHeight="true" outlineLevel="0" collapsed="false">
      <c r="A19" s="31" t="n">
        <f aca="false">IF(OR(F19&lt;&gt;"",G19&lt;&gt;"",H19&lt;&gt;"",I19&lt;&gt;""),RANK(K19,$K$5:$K$40,1),"")</f>
        <v>9</v>
      </c>
      <c r="B19" s="53" t="str">
        <f aca="false">Startliste!A19&amp;" "&amp;Startliste!E19</f>
        <v>15 </v>
      </c>
      <c r="C19" s="53" t="n">
        <f aca="false">IF(AND(F19&lt;&gt;"",G19&lt;&gt;"",H19&lt;&gt;"",I19&lt;&gt;""),RANK(J19,$J$5:$J$40),"")</f>
        <v>9</v>
      </c>
      <c r="D19" s="54" t="str">
        <f aca="false">IF(Startliste!B19="","",Startliste!B19)</f>
        <v>Rosendal</v>
      </c>
      <c r="E19" s="54" t="str">
        <f aca="false">IF(Startliste!C19="","",Startliste!C19)</f>
        <v>Snøsokkane</v>
      </c>
      <c r="F19" s="49" t="n">
        <v>32</v>
      </c>
      <c r="G19" s="50" t="n">
        <v>32</v>
      </c>
      <c r="H19" s="50" t="n">
        <v>26</v>
      </c>
      <c r="I19" s="51" t="n">
        <v>29</v>
      </c>
      <c r="J19" s="55" t="n">
        <f aca="false">IF(SUM(F19:I19)&gt;0,SUM(F19:I19),"")</f>
        <v>119</v>
      </c>
      <c r="K19" s="31" t="n">
        <f aca="false">IF(OR(G19&lt;&gt;"",H19&lt;&gt;"",I19&lt;&gt;""),(C19*100)+MID(B19,1,2),"")</f>
        <v>915</v>
      </c>
    </row>
    <row r="20" customFormat="false" ht="17.25" hidden="false" customHeight="true" outlineLevel="0" collapsed="false">
      <c r="A20" s="31" t="n">
        <f aca="false">IF(OR(F20&lt;&gt;"",G20&lt;&gt;"",H20&lt;&gt;"",I20&lt;&gt;""),RANK(K20,$K$5:$K$40,1),"")</f>
        <v>14</v>
      </c>
      <c r="B20" s="53" t="str">
        <f aca="false">Startliste!A20&amp;" "&amp;Startliste!E20</f>
        <v>16 *</v>
      </c>
      <c r="C20" s="53" t="n">
        <f aca="false">IF(AND(F20&lt;&gt;"",G20&lt;&gt;"",H20&lt;&gt;"",I20&lt;&gt;""),RANK(J20,$J$5:$J$40),"")</f>
        <v>14</v>
      </c>
      <c r="D20" s="54" t="str">
        <f aca="false">IF(Startliste!B20="","",Startliste!B20)</f>
        <v>1. Vedavågen Sjø</v>
      </c>
      <c r="E20" s="54" t="str">
        <f aca="false">IF(Startliste!C20="","",Startliste!C20)</f>
        <v>Havsula</v>
      </c>
      <c r="F20" s="49" t="n">
        <v>20</v>
      </c>
      <c r="G20" s="50" t="n">
        <v>40</v>
      </c>
      <c r="H20" s="50" t="n">
        <v>23</v>
      </c>
      <c r="I20" s="51" t="n">
        <v>14</v>
      </c>
      <c r="J20" s="55" t="n">
        <f aca="false">IF(SUM(F20:I20)&gt;0,SUM(F20:I20),"")</f>
        <v>97</v>
      </c>
      <c r="K20" s="31" t="n">
        <f aca="false">IF(OR(G20&lt;&gt;"",H20&lt;&gt;"",I20&lt;&gt;""),(C20*100)+MID(B20,1,2),"")</f>
        <v>1416</v>
      </c>
    </row>
    <row r="21" customFormat="false" ht="17.25" hidden="false" customHeight="true" outlineLevel="0" collapsed="false">
      <c r="A21" s="31" t="n">
        <f aca="false">IF(OR(F21&lt;&gt;"",G21&lt;&gt;"",H21&lt;&gt;"",I21&lt;&gt;""),RANK(K21,$K$5:$K$40,1),"")</f>
        <v>11</v>
      </c>
      <c r="B21" s="53" t="str">
        <f aca="false">Startliste!A21&amp;" "&amp;Startliste!E21</f>
        <v>17 *</v>
      </c>
      <c r="C21" s="53" t="n">
        <f aca="false">IF(AND(F21&lt;&gt;"",G21&lt;&gt;"",H21&lt;&gt;"",I21&lt;&gt;""),RANK(J21,$J$5:$J$40),"")</f>
        <v>11</v>
      </c>
      <c r="D21" s="54" t="str">
        <f aca="false">IF(Startliste!B21="","",Startliste!B21)</f>
        <v>Kopervik</v>
      </c>
      <c r="E21" s="54" t="str">
        <f aca="false">IF(Startliste!C21="","",Startliste!C21)</f>
        <v>Hjort</v>
      </c>
      <c r="F21" s="49" t="n">
        <v>42</v>
      </c>
      <c r="G21" s="50" t="n">
        <v>30</v>
      </c>
      <c r="H21" s="50" t="n">
        <v>20</v>
      </c>
      <c r="I21" s="51" t="n">
        <v>18.5</v>
      </c>
      <c r="J21" s="55" t="n">
        <f aca="false">IF(SUM(F21:I21)&gt;0,SUM(F21:I21),"")</f>
        <v>110.5</v>
      </c>
      <c r="K21" s="31" t="n">
        <f aca="false">IF(OR(G21&lt;&gt;"",H21&lt;&gt;"",I21&lt;&gt;""),(C21*100)+MID(B21,1,2),"")</f>
        <v>1117</v>
      </c>
    </row>
    <row r="22" customFormat="false" ht="17.25" hidden="false" customHeight="true" outlineLevel="0" collapsed="false">
      <c r="A22" s="31" t="n">
        <f aca="false">IF(OR(F22&lt;&gt;"",G22&lt;&gt;"",H22&lt;&gt;"",I22&lt;&gt;""),RANK(K22,$K$5:$K$40,1),"")</f>
        <v>13</v>
      </c>
      <c r="B22" s="53" t="str">
        <f aca="false">Startliste!A22&amp;" "&amp;Startliste!E22</f>
        <v>18 *</v>
      </c>
      <c r="C22" s="53" t="n">
        <f aca="false">IF(AND(F22&lt;&gt;"",G22&lt;&gt;"",H22&lt;&gt;"",I22&lt;&gt;""),RANK(J22,$J$5:$J$40),"")</f>
        <v>13</v>
      </c>
      <c r="D22" s="54" t="str">
        <f aca="false">IF(Startliste!B22="","",Startliste!B22)</f>
        <v>Folderøy</v>
      </c>
      <c r="E22" s="54" t="str">
        <f aca="false">IF(Startliste!C22="","",Startliste!C22)</f>
        <v>Ulvane</v>
      </c>
      <c r="F22" s="49" t="n">
        <v>18</v>
      </c>
      <c r="G22" s="50" t="n">
        <v>30</v>
      </c>
      <c r="H22" s="50" t="n">
        <v>31</v>
      </c>
      <c r="I22" s="51" t="n">
        <v>19</v>
      </c>
      <c r="J22" s="55" t="n">
        <f aca="false">IF(SUM(F22:I22)&gt;0,SUM(F22:I22),"")</f>
        <v>98</v>
      </c>
      <c r="K22" s="31" t="n">
        <f aca="false">IF(OR(G22&lt;&gt;"",H22&lt;&gt;"",I22&lt;&gt;""),(C22*100)+MID(B22,1,2),"")</f>
        <v>1318</v>
      </c>
    </row>
    <row r="23" customFormat="false" ht="17.25" hidden="false" customHeight="true" outlineLevel="0" collapsed="false">
      <c r="A23" s="31" t="n">
        <f aca="false">IF(OR(F23&lt;&gt;"",G23&lt;&gt;"",H23&lt;&gt;"",I23&lt;&gt;""),RANK(K23,$K$5:$K$40,1),"")</f>
        <v>4</v>
      </c>
      <c r="B23" s="53" t="str">
        <f aca="false">Startliste!A23&amp;" "&amp;Startliste!E23</f>
        <v>19 *</v>
      </c>
      <c r="C23" s="53" t="n">
        <f aca="false">IF(AND(F23&lt;&gt;"",G23&lt;&gt;"",H23&lt;&gt;"",I23&lt;&gt;""),RANK(J23,$J$5:$J$40),"")</f>
        <v>4</v>
      </c>
      <c r="D23" s="54" t="str">
        <f aca="false">IF(Startliste!B23="","",Startliste!B23)</f>
        <v>1. Leirvik</v>
      </c>
      <c r="E23" s="54" t="str">
        <f aca="false">IF(Startliste!C23="","",Startliste!C23)</f>
        <v>Lama</v>
      </c>
      <c r="F23" s="49" t="n">
        <v>35</v>
      </c>
      <c r="G23" s="50" t="n">
        <v>38</v>
      </c>
      <c r="H23" s="50" t="n">
        <v>37</v>
      </c>
      <c r="I23" s="51" t="n">
        <v>28</v>
      </c>
      <c r="J23" s="55" t="n">
        <f aca="false">IF(SUM(F23:I23)&gt;0,SUM(F23:I23),"")</f>
        <v>138</v>
      </c>
      <c r="K23" s="31" t="n">
        <f aca="false">IF(OR(G23&lt;&gt;"",H23&lt;&gt;"",I23&lt;&gt;""),(C23*100)+MID(B23,1,2),"")</f>
        <v>419</v>
      </c>
    </row>
    <row r="24" customFormat="false" ht="17.25" hidden="false" customHeight="true" outlineLevel="0" collapsed="false">
      <c r="A24" s="31" t="n">
        <f aca="false">IF(OR(F24&lt;&gt;"",G24&lt;&gt;"",H24&lt;&gt;"",I24&lt;&gt;""),RANK(K24,$K$5:$K$40,1),"")</f>
        <v>21</v>
      </c>
      <c r="B24" s="53" t="str">
        <f aca="false">Startliste!A24&amp;" "&amp;Startliste!E24</f>
        <v>20 *</v>
      </c>
      <c r="C24" s="53" t="n">
        <f aca="false">IF(AND(F24&lt;&gt;"",G24&lt;&gt;"",H24&lt;&gt;"",I24&lt;&gt;""),RANK(J24,$J$5:$J$40),"")</f>
        <v>21</v>
      </c>
      <c r="D24" s="54" t="str">
        <f aca="false">IF(Startliste!B24="","",Startliste!B24)</f>
        <v>Skånevik</v>
      </c>
      <c r="E24" s="54" t="str">
        <f aca="false">IF(Startliste!C24="","",Startliste!C24)</f>
        <v>Ørn</v>
      </c>
      <c r="F24" s="49" t="n">
        <v>4</v>
      </c>
      <c r="G24" s="50" t="n">
        <v>20</v>
      </c>
      <c r="H24" s="50" t="n">
        <v>19</v>
      </c>
      <c r="I24" s="51" t="n">
        <v>17</v>
      </c>
      <c r="J24" s="55" t="n">
        <f aca="false">IF(SUM(F24:I24)&gt;0,SUM(F24:I24),"")</f>
        <v>60</v>
      </c>
      <c r="K24" s="31" t="n">
        <f aca="false">IF(OR(G24&lt;&gt;"",H24&lt;&gt;"",I24&lt;&gt;""),(C24*100)+MID(B24,1,2),"")</f>
        <v>2120</v>
      </c>
    </row>
    <row r="25" customFormat="false" ht="17.25" hidden="false" customHeight="true" outlineLevel="0" collapsed="false">
      <c r="A25" s="31" t="n">
        <f aca="false">IF(OR(F25&lt;&gt;"",G25&lt;&gt;"",H25&lt;&gt;"",I25&lt;&gt;""),RANK(K25,$K$5:$K$40,1),"")</f>
        <v>6</v>
      </c>
      <c r="B25" s="53" t="str">
        <f aca="false">Startliste!A25&amp;" "&amp;Startliste!E25</f>
        <v>21 </v>
      </c>
      <c r="C25" s="53" t="n">
        <f aca="false">IF(AND(F25&lt;&gt;"",G25&lt;&gt;"",H25&lt;&gt;"",I25&lt;&gt;""),RANK(J25,$J$5:$J$40),"")</f>
        <v>6</v>
      </c>
      <c r="D25" s="54" t="str">
        <f aca="false">IF(Startliste!B25="","",Startliste!B25)</f>
        <v>Skår</v>
      </c>
      <c r="E25" s="54" t="str">
        <f aca="false">IF(Startliste!C25="","",Startliste!C25)</f>
        <v>Kron Hjort</v>
      </c>
      <c r="F25" s="49" t="n">
        <v>42</v>
      </c>
      <c r="G25" s="50" t="n">
        <v>18</v>
      </c>
      <c r="H25" s="50" t="n">
        <v>43</v>
      </c>
      <c r="I25" s="51" t="n">
        <v>31.5</v>
      </c>
      <c r="J25" s="55" t="n">
        <f aca="false">IF(SUM(F25:I25)&gt;0,SUM(F25:I25),"")</f>
        <v>134.5</v>
      </c>
      <c r="K25" s="31" t="n">
        <f aca="false">IF(OR(G25&lt;&gt;"",H25&lt;&gt;"",I25&lt;&gt;""),(C25*100)+MID(B25,1,2),"")</f>
        <v>621</v>
      </c>
    </row>
    <row r="26" customFormat="false" ht="17.25" hidden="false" customHeight="true" outlineLevel="0" collapsed="false">
      <c r="A26" s="31" t="str">
        <f aca="false">IF(OR(F26&lt;&gt;"",G26&lt;&gt;"",H26&lt;&gt;"",I26&lt;&gt;""),RANK(K26,$K$5:$K$40,1),"")</f>
        <v/>
      </c>
      <c r="B26" s="53" t="str">
        <f aca="false">Startliste!A26&amp;" "&amp;Startliste!E26</f>
        <v> </v>
      </c>
      <c r="C26" s="53" t="str">
        <f aca="false">IF(AND(F26&lt;&gt;"",G26&lt;&gt;"",H26&lt;&gt;"",I26&lt;&gt;""),RANK(J26,$J$5:$J$40),"")</f>
        <v/>
      </c>
      <c r="D26" s="54" t="str">
        <f aca="false">IF(Startliste!B26="","",Startliste!B26)</f>
        <v/>
      </c>
      <c r="E26" s="54" t="str">
        <f aca="false">IF(Startliste!C26="","",Startliste!C26)</f>
        <v/>
      </c>
      <c r="F26" s="49"/>
      <c r="G26" s="50"/>
      <c r="H26" s="50"/>
      <c r="I26" s="51"/>
      <c r="J26" s="55" t="str">
        <f aca="false">IF(SUM(F26:I26)&gt;0,SUM(F26:I26),"")</f>
        <v/>
      </c>
      <c r="K26" s="31" t="str">
        <f aca="false">IF(OR(G26&lt;&gt;"",H26&lt;&gt;"",I26&lt;&gt;""),(C26*100)+MID(B26,1,2),"")</f>
        <v/>
      </c>
    </row>
    <row r="27" customFormat="false" ht="17.25" hidden="false" customHeight="true" outlineLevel="0" collapsed="false">
      <c r="A27" s="31" t="str">
        <f aca="false">IF(OR(F27&lt;&gt;"",G27&lt;&gt;"",H27&lt;&gt;"",I27&lt;&gt;""),RANK(K27,$K$5:$K$40,1),"")</f>
        <v/>
      </c>
      <c r="B27" s="53" t="str">
        <f aca="false">Startliste!A27&amp;" "&amp;Startliste!E27</f>
        <v> </v>
      </c>
      <c r="C27" s="53" t="str">
        <f aca="false">IF(AND(F27&lt;&gt;"",G27&lt;&gt;"",H27&lt;&gt;"",I27&lt;&gt;""),RANK(J27,$J$5:$J$40),"")</f>
        <v/>
      </c>
      <c r="D27" s="54" t="str">
        <f aca="false">IF(Startliste!B27="","",Startliste!B27)</f>
        <v/>
      </c>
      <c r="E27" s="54" t="str">
        <f aca="false">IF(Startliste!C27="","",Startliste!C27)</f>
        <v/>
      </c>
      <c r="F27" s="49"/>
      <c r="G27" s="50"/>
      <c r="H27" s="50"/>
      <c r="I27" s="51"/>
      <c r="J27" s="55" t="str">
        <f aca="false">IF(SUM(F27:I27)&gt;0,SUM(F27:I27),"")</f>
        <v/>
      </c>
      <c r="K27" s="31" t="str">
        <f aca="false">IF(OR(G27&lt;&gt;"",H27&lt;&gt;"",I27&lt;&gt;""),(C27*100)+MID(B27,1,2),"")</f>
        <v/>
      </c>
    </row>
    <row r="28" customFormat="false" ht="17.25" hidden="false" customHeight="true" outlineLevel="0" collapsed="false">
      <c r="A28" s="31" t="str">
        <f aca="false">IF(OR(F28&lt;&gt;"",G28&lt;&gt;"",H28&lt;&gt;"",I28&lt;&gt;""),RANK(K28,$K$5:$K$40,1),"")</f>
        <v/>
      </c>
      <c r="B28" s="53" t="str">
        <f aca="false">Startliste!A28&amp;" "&amp;Startliste!E28</f>
        <v> </v>
      </c>
      <c r="C28" s="53" t="str">
        <f aca="false">IF(AND(F28&lt;&gt;"",G28&lt;&gt;"",H28&lt;&gt;"",I28&lt;&gt;""),RANK(J28,$J$5:$J$40),"")</f>
        <v/>
      </c>
      <c r="D28" s="54" t="str">
        <f aca="false">IF(Startliste!B28="","",Startliste!B28)</f>
        <v/>
      </c>
      <c r="E28" s="54" t="str">
        <f aca="false">IF(Startliste!C28="","",Startliste!C28)</f>
        <v/>
      </c>
      <c r="F28" s="49"/>
      <c r="G28" s="50"/>
      <c r="H28" s="50"/>
      <c r="I28" s="51"/>
      <c r="J28" s="55" t="str">
        <f aca="false">IF(SUM(F28:I28)&gt;0,SUM(F28:I28),"")</f>
        <v/>
      </c>
      <c r="K28" s="31" t="str">
        <f aca="false">IF(OR(G28&lt;&gt;"",H28&lt;&gt;"",I28&lt;&gt;""),(C28*100)+MID(B28,1,2),"")</f>
        <v/>
      </c>
    </row>
    <row r="29" customFormat="false" ht="17.25" hidden="false" customHeight="true" outlineLevel="0" collapsed="false">
      <c r="A29" s="31" t="str">
        <f aca="false">IF(OR(F29&lt;&gt;"",G29&lt;&gt;"",H29&lt;&gt;"",I29&lt;&gt;""),RANK(K29,$K$5:$K$40,1),"")</f>
        <v/>
      </c>
      <c r="B29" s="53" t="str">
        <f aca="false">Startliste!A29&amp;" "&amp;Startliste!E29</f>
        <v> </v>
      </c>
      <c r="C29" s="53" t="str">
        <f aca="false">IF(AND(F29&lt;&gt;"",G29&lt;&gt;"",H29&lt;&gt;"",I29&lt;&gt;""),RANK(J29,$J$5:$J$40),"")</f>
        <v/>
      </c>
      <c r="D29" s="54" t="str">
        <f aca="false">IF(Startliste!B29="","",Startliste!B29)</f>
        <v/>
      </c>
      <c r="E29" s="54" t="str">
        <f aca="false">IF(Startliste!C29="","",Startliste!C29)</f>
        <v/>
      </c>
      <c r="F29" s="49"/>
      <c r="G29" s="50"/>
      <c r="H29" s="50"/>
      <c r="I29" s="51"/>
      <c r="J29" s="55" t="str">
        <f aca="false">IF(SUM(F29:I29)&gt;0,SUM(F29:I29),"")</f>
        <v/>
      </c>
      <c r="K29" s="31" t="str">
        <f aca="false">IF(OR(G29&lt;&gt;"",H29&lt;&gt;"",I29&lt;&gt;""),(C29*100)+MID(B29,1,2),"")</f>
        <v/>
      </c>
    </row>
    <row r="30" customFormat="false" ht="17.25" hidden="false" customHeight="true" outlineLevel="0" collapsed="false">
      <c r="A30" s="31" t="str">
        <f aca="false">IF(OR(F30&lt;&gt;"",G30&lt;&gt;"",H30&lt;&gt;"",I30&lt;&gt;""),RANK(K30,$K$5:$K$40,1),"")</f>
        <v/>
      </c>
      <c r="B30" s="53" t="str">
        <f aca="false">Startliste!A30&amp;" "&amp;Startliste!E30</f>
        <v> </v>
      </c>
      <c r="C30" s="53" t="str">
        <f aca="false">IF(AND(F30&lt;&gt;"",G30&lt;&gt;"",H30&lt;&gt;"",I30&lt;&gt;""),RANK(J30,$J$5:$J$40),"")</f>
        <v/>
      </c>
      <c r="D30" s="54" t="str">
        <f aca="false">IF(Startliste!B30="","",Startliste!B30)</f>
        <v/>
      </c>
      <c r="E30" s="54" t="str">
        <f aca="false">IF(Startliste!C30="","",Startliste!C30)</f>
        <v/>
      </c>
      <c r="F30" s="49"/>
      <c r="G30" s="50"/>
      <c r="H30" s="50"/>
      <c r="I30" s="51"/>
      <c r="J30" s="55" t="str">
        <f aca="false">IF(SUM(F30:I30)&gt;0,SUM(F30:I30),"")</f>
        <v/>
      </c>
      <c r="K30" s="31" t="str">
        <f aca="false">IF(OR(G30&lt;&gt;"",H30&lt;&gt;"",I30&lt;&gt;""),(C30*100)+MID(B30,1,2),"")</f>
        <v/>
      </c>
    </row>
    <row r="31" customFormat="false" ht="17.25" hidden="false" customHeight="true" outlineLevel="0" collapsed="false">
      <c r="A31" s="31" t="str">
        <f aca="false">IF(OR(F31&lt;&gt;"",G31&lt;&gt;"",H31&lt;&gt;"",I31&lt;&gt;""),RANK(K31,$K$5:$K$40,1),"")</f>
        <v/>
      </c>
      <c r="B31" s="53" t="str">
        <f aca="false">Startliste!A31&amp;" "&amp;Startliste!E31</f>
        <v> </v>
      </c>
      <c r="C31" s="53" t="str">
        <f aca="false">IF(AND(F31&lt;&gt;"",G31&lt;&gt;"",H31&lt;&gt;"",I31&lt;&gt;""),RANK(J31,$J$5:$J$40),"")</f>
        <v/>
      </c>
      <c r="D31" s="54" t="str">
        <f aca="false">IF(Startliste!B31="","",Startliste!B31)</f>
        <v/>
      </c>
      <c r="E31" s="54" t="str">
        <f aca="false">IF(Startliste!C31="","",Startliste!C31)</f>
        <v/>
      </c>
      <c r="F31" s="49"/>
      <c r="G31" s="50"/>
      <c r="H31" s="50"/>
      <c r="I31" s="51"/>
      <c r="J31" s="55" t="str">
        <f aca="false">IF(SUM(F31:I31)&gt;0,SUM(F31:I31),"")</f>
        <v/>
      </c>
      <c r="K31" s="31" t="str">
        <f aca="false">IF(OR(G31&lt;&gt;"",H31&lt;&gt;"",I31&lt;&gt;""),(C31*100)+MID(B31,1,2),"")</f>
        <v/>
      </c>
    </row>
    <row r="32" customFormat="false" ht="17.25" hidden="false" customHeight="true" outlineLevel="0" collapsed="false">
      <c r="A32" s="31" t="str">
        <f aca="false">IF(OR(F32&lt;&gt;"",G32&lt;&gt;"",H32&lt;&gt;"",I32&lt;&gt;""),RANK(K32,$K$5:$K$40,1),"")</f>
        <v/>
      </c>
      <c r="B32" s="53" t="str">
        <f aca="false">Startliste!A32&amp;" "&amp;Startliste!E32</f>
        <v> </v>
      </c>
      <c r="C32" s="53" t="str">
        <f aca="false">IF(AND(F32&lt;&gt;"",G32&lt;&gt;"",H32&lt;&gt;"",I32&lt;&gt;""),RANK(J32,$J$5:$J$40),"")</f>
        <v/>
      </c>
      <c r="D32" s="54" t="str">
        <f aca="false">IF(Startliste!B32="","",Startliste!B32)</f>
        <v/>
      </c>
      <c r="E32" s="54" t="str">
        <f aca="false">IF(Startliste!C32="","",Startliste!C32)</f>
        <v/>
      </c>
      <c r="F32" s="49"/>
      <c r="G32" s="50"/>
      <c r="H32" s="50"/>
      <c r="I32" s="51"/>
      <c r="J32" s="55" t="str">
        <f aca="false">IF(SUM(F32:I32)&gt;0,SUM(F32:I32),"")</f>
        <v/>
      </c>
      <c r="K32" s="31" t="str">
        <f aca="false">IF(OR(G32&lt;&gt;"",H32&lt;&gt;"",I32&lt;&gt;""),(C32*100)+MID(B32,1,2),"")</f>
        <v/>
      </c>
    </row>
    <row r="33" customFormat="false" ht="17.25" hidden="false" customHeight="true" outlineLevel="0" collapsed="false">
      <c r="A33" s="31" t="str">
        <f aca="false">IF(OR(F33&lt;&gt;"",G33&lt;&gt;"",H33&lt;&gt;"",I33&lt;&gt;""),RANK(K33,$K$5:$K$40,1),"")</f>
        <v/>
      </c>
      <c r="B33" s="53" t="str">
        <f aca="false">Startliste!A33&amp;" "&amp;Startliste!E33</f>
        <v> </v>
      </c>
      <c r="C33" s="53" t="str">
        <f aca="false">IF(AND(F33&lt;&gt;"",G33&lt;&gt;"",H33&lt;&gt;"",I33&lt;&gt;""),RANK(J33,$J$5:$J$40),"")</f>
        <v/>
      </c>
      <c r="D33" s="54" t="str">
        <f aca="false">IF(Startliste!B33="","",Startliste!B33)</f>
        <v/>
      </c>
      <c r="E33" s="54" t="str">
        <f aca="false">IF(Startliste!C33="","",Startliste!C33)</f>
        <v/>
      </c>
      <c r="F33" s="49"/>
      <c r="G33" s="50"/>
      <c r="H33" s="50"/>
      <c r="I33" s="51"/>
      <c r="J33" s="55" t="str">
        <f aca="false">IF(SUM(F33:I33)&gt;0,SUM(F33:I33),"")</f>
        <v/>
      </c>
      <c r="K33" s="31" t="str">
        <f aca="false">IF(OR(G33&lt;&gt;"",H33&lt;&gt;"",I33&lt;&gt;""),(C33*100)+MID(B33,1,2),"")</f>
        <v/>
      </c>
    </row>
    <row r="34" customFormat="false" ht="17.25" hidden="false" customHeight="true" outlineLevel="0" collapsed="false">
      <c r="A34" s="31" t="str">
        <f aca="false">IF(OR(F34&lt;&gt;"",G34&lt;&gt;"",H34&lt;&gt;"",I34&lt;&gt;""),RANK(K34,$K$5:$K$40,1),"")</f>
        <v/>
      </c>
      <c r="B34" s="53" t="str">
        <f aca="false">Startliste!A34&amp;" "&amp;Startliste!E34</f>
        <v> </v>
      </c>
      <c r="C34" s="53" t="str">
        <f aca="false">IF(AND(F34&lt;&gt;"",G34&lt;&gt;"",H34&lt;&gt;"",I34&lt;&gt;""),RANK(J34,$J$5:$J$40),"")</f>
        <v/>
      </c>
      <c r="D34" s="56" t="str">
        <f aca="false">IF(Startliste!B34="","",Startliste!B34)</f>
        <v/>
      </c>
      <c r="E34" s="56" t="str">
        <f aca="false">IF(Startliste!C34="","",Startliste!C34)</f>
        <v/>
      </c>
      <c r="F34" s="57"/>
      <c r="G34" s="58"/>
      <c r="H34" s="58"/>
      <c r="I34" s="59"/>
      <c r="J34" s="60" t="str">
        <f aca="false">IF(SUM(F34:I34)&gt;0,SUM(F34:I34),"")</f>
        <v/>
      </c>
      <c r="K34" s="31" t="str">
        <f aca="false">IF(OR(G34&lt;&gt;"",H34&lt;&gt;"",I34&lt;&gt;""),(C34*100)+MID(B34,1,2),"")</f>
        <v/>
      </c>
    </row>
    <row r="35" customFormat="false" ht="17.25" hidden="false" customHeight="true" outlineLevel="0" collapsed="false">
      <c r="A35" s="31" t="str">
        <f aca="false">IF(OR(F35&lt;&gt;"",G35&lt;&gt;"",H35&lt;&gt;"",I35&lt;&gt;""),RANK(K35,$K$5:$K$40,1),"")</f>
        <v/>
      </c>
      <c r="B35" s="53" t="str">
        <f aca="false">Startliste!A35&amp;" "&amp;Startliste!E35</f>
        <v> </v>
      </c>
      <c r="C35" s="53" t="str">
        <f aca="false">IF(AND(F35&lt;&gt;"",G35&lt;&gt;"",H35&lt;&gt;"",I35&lt;&gt;""),RANK(J35,$J$5:$J$40),"")</f>
        <v/>
      </c>
      <c r="D35" s="54" t="str">
        <f aca="false">IF(Startliste!B35="","",Startliste!B35)</f>
        <v/>
      </c>
      <c r="E35" s="54" t="str">
        <f aca="false">IF(Startliste!C35="","",Startliste!C35)</f>
        <v/>
      </c>
      <c r="F35" s="61"/>
      <c r="G35" s="62"/>
      <c r="H35" s="62"/>
      <c r="I35" s="63"/>
      <c r="J35" s="64" t="str">
        <f aca="false">IF(SUM(F35:I35)&gt;0,SUM(F35:I35),"")</f>
        <v/>
      </c>
      <c r="K35" s="31" t="str">
        <f aca="false">IF(OR(G35&lt;&gt;"",H35&lt;&gt;"",I35&lt;&gt;""),(C35*100)+MID(B35,1,2),"")</f>
        <v/>
      </c>
    </row>
    <row r="36" customFormat="false" ht="17.25" hidden="false" customHeight="true" outlineLevel="0" collapsed="false">
      <c r="A36" s="31" t="str">
        <f aca="false">IF(OR(F36&lt;&gt;"",G36&lt;&gt;"",H36&lt;&gt;"",I36&lt;&gt;""),RANK(K36,$K$5:$K$40,1),"")</f>
        <v/>
      </c>
      <c r="B36" s="53" t="str">
        <f aca="false">Startliste!A36&amp;" "&amp;Startliste!E36</f>
        <v> </v>
      </c>
      <c r="C36" s="53" t="str">
        <f aca="false">IF(AND(F36&lt;&gt;"",G36&lt;&gt;"",H36&lt;&gt;"",I36&lt;&gt;""),RANK(J36,$J$5:$J$40),"")</f>
        <v/>
      </c>
      <c r="D36" s="54" t="str">
        <f aca="false">IF(Startliste!B36="","",Startliste!B36)</f>
        <v/>
      </c>
      <c r="E36" s="54" t="str">
        <f aca="false">IF(Startliste!C36="","",Startliste!C36)</f>
        <v/>
      </c>
      <c r="F36" s="61"/>
      <c r="G36" s="62"/>
      <c r="H36" s="62"/>
      <c r="I36" s="63"/>
      <c r="J36" s="64" t="str">
        <f aca="false">IF(SUM(F36:I36)&gt;0,SUM(F36:I36),"")</f>
        <v/>
      </c>
      <c r="K36" s="31" t="str">
        <f aca="false">IF(OR(G36&lt;&gt;"",H36&lt;&gt;"",I36&lt;&gt;""),(C36*100)+MID(B36,1,2),"")</f>
        <v/>
      </c>
    </row>
    <row r="37" customFormat="false" ht="17.25" hidden="false" customHeight="true" outlineLevel="0" collapsed="false">
      <c r="A37" s="31" t="str">
        <f aca="false">IF(OR(F37&lt;&gt;"",G37&lt;&gt;"",H37&lt;&gt;"",I37&lt;&gt;""),RANK(K37,$K$5:$K$40,1),"")</f>
        <v/>
      </c>
      <c r="B37" s="53" t="str">
        <f aca="false">Startliste!A37&amp;" "&amp;Startliste!E37</f>
        <v> </v>
      </c>
      <c r="C37" s="53" t="str">
        <f aca="false">IF(AND(F37&lt;&gt;"",G37&lt;&gt;"",H37&lt;&gt;"",I37&lt;&gt;""),RANK(J37,$J$5:$J$40),"")</f>
        <v/>
      </c>
      <c r="D37" s="54" t="str">
        <f aca="false">IF(Startliste!B37="","",Startliste!B37)</f>
        <v/>
      </c>
      <c r="E37" s="54" t="str">
        <f aca="false">IF(Startliste!C37="","",Startliste!C37)</f>
        <v/>
      </c>
      <c r="F37" s="61"/>
      <c r="G37" s="62"/>
      <c r="H37" s="62"/>
      <c r="I37" s="63"/>
      <c r="J37" s="64" t="str">
        <f aca="false">IF(SUM(F37:I37)&gt;0,SUM(F37:I37),"")</f>
        <v/>
      </c>
      <c r="K37" s="31" t="str">
        <f aca="false">IF(OR(G37&lt;&gt;"",H37&lt;&gt;"",I37&lt;&gt;""),(C37*100)+MID(B37,1,2),"")</f>
        <v/>
      </c>
    </row>
    <row r="38" customFormat="false" ht="17.25" hidden="false" customHeight="true" outlineLevel="0" collapsed="false">
      <c r="A38" s="31" t="str">
        <f aca="false">IF(OR(F38&lt;&gt;"",G38&lt;&gt;"",H38&lt;&gt;"",I38&lt;&gt;""),RANK(K38,$K$5:$K$40,1),"")</f>
        <v/>
      </c>
      <c r="B38" s="53" t="str">
        <f aca="false">Startliste!A38&amp;" "&amp;Startliste!E38</f>
        <v> </v>
      </c>
      <c r="C38" s="53" t="str">
        <f aca="false">IF(AND(F38&lt;&gt;"",G38&lt;&gt;"",H38&lt;&gt;"",I38&lt;&gt;""),RANK(J38,$J$5:$J$40),"")</f>
        <v/>
      </c>
      <c r="D38" s="54" t="str">
        <f aca="false">IF(Startliste!B38="","",Startliste!B38)</f>
        <v/>
      </c>
      <c r="E38" s="54" t="str">
        <f aca="false">IF(Startliste!C38="","",Startliste!C38)</f>
        <v/>
      </c>
      <c r="F38" s="61"/>
      <c r="G38" s="62"/>
      <c r="H38" s="62"/>
      <c r="I38" s="63"/>
      <c r="J38" s="64" t="str">
        <f aca="false">IF(SUM(F38:I38)&gt;0,SUM(F38:I38),"")</f>
        <v/>
      </c>
      <c r="K38" s="31" t="str">
        <f aca="false">IF(OR(G38&lt;&gt;"",H38&lt;&gt;"",I38&lt;&gt;""),(C38*100)+MID(B38,1,2),"")</f>
        <v/>
      </c>
    </row>
    <row r="39" customFormat="false" ht="17.25" hidden="false" customHeight="true" outlineLevel="0" collapsed="false">
      <c r="A39" s="31" t="str">
        <f aca="false">IF(OR(F39&lt;&gt;"",G39&lt;&gt;"",H39&lt;&gt;"",I39&lt;&gt;""),RANK(K39,$K$5:$K$40,1),"")</f>
        <v/>
      </c>
      <c r="B39" s="53" t="str">
        <f aca="false">Startliste!A39&amp;" "&amp;Startliste!E39</f>
        <v> </v>
      </c>
      <c r="C39" s="53" t="str">
        <f aca="false">IF(AND(F39&lt;&gt;"",G39&lt;&gt;"",H39&lt;&gt;"",I39&lt;&gt;""),RANK(J39,$J$5:$J$40),"")</f>
        <v/>
      </c>
      <c r="D39" s="54" t="str">
        <f aca="false">IF(Startliste!B39="","",Startliste!B39)</f>
        <v/>
      </c>
      <c r="E39" s="54" t="str">
        <f aca="false">IF(Startliste!C39="","",Startliste!C39)</f>
        <v/>
      </c>
      <c r="F39" s="61"/>
      <c r="G39" s="62"/>
      <c r="H39" s="62"/>
      <c r="I39" s="63"/>
      <c r="J39" s="64" t="str">
        <f aca="false">IF(SUM(F39:I39)&gt;0,SUM(F39:I39),"")</f>
        <v/>
      </c>
      <c r="K39" s="31" t="str">
        <f aca="false">IF(OR(G39&lt;&gt;"",H39&lt;&gt;"",I39&lt;&gt;""),(C39*100)+MID(B39,1,2),"")</f>
        <v/>
      </c>
    </row>
    <row r="40" customFormat="false" ht="17.25" hidden="false" customHeight="true" outlineLevel="0" collapsed="false">
      <c r="A40" s="31" t="str">
        <f aca="false">IF(OR(F40&lt;&gt;"",G40&lt;&gt;"",H40&lt;&gt;"",I40&lt;&gt;""),RANK(K40,$K$5:$K$40,1),"")</f>
        <v/>
      </c>
      <c r="B40" s="65" t="str">
        <f aca="false">Startliste!A40&amp;" "&amp;Startliste!E40</f>
        <v> </v>
      </c>
      <c r="C40" s="65" t="str">
        <f aca="false">IF(AND(F40&lt;&gt;"",G40&lt;&gt;"",H40&lt;&gt;"",I40&lt;&gt;""),RANK(J40,$J$5:$J$40),"")</f>
        <v/>
      </c>
      <c r="D40" s="66" t="str">
        <f aca="false">IF(Startliste!B40="","",Startliste!B40)</f>
        <v/>
      </c>
      <c r="E40" s="66" t="str">
        <f aca="false">IF(Startliste!C40="","",Startliste!C40)</f>
        <v/>
      </c>
      <c r="F40" s="67"/>
      <c r="G40" s="68"/>
      <c r="H40" s="68"/>
      <c r="I40" s="69"/>
      <c r="J40" s="70" t="str">
        <f aca="false">IF(SUM(F40:I40)&gt;0,SUM(F40:I40),"")</f>
        <v/>
      </c>
      <c r="K40" s="31" t="str">
        <f aca="false">IF(OR(G40&lt;&gt;"",H40&lt;&gt;"",I40&lt;&gt;""),(C40*100)+MID(B40,1,2),"")</f>
        <v/>
      </c>
    </row>
    <row r="41" customFormat="false" ht="17.25" hidden="false" customHeight="true" outlineLevel="0" collapsed="false">
      <c r="B41" s="71"/>
      <c r="C41" s="71"/>
      <c r="D41" s="72"/>
      <c r="E41" s="72"/>
      <c r="F41" s="73"/>
      <c r="G41" s="73"/>
      <c r="H41" s="73"/>
      <c r="I41" s="73"/>
      <c r="J41" s="73"/>
    </row>
    <row r="42" customFormat="false" ht="17.25" hidden="false" customHeight="true" outlineLevel="0" collapsed="false">
      <c r="B42" s="74"/>
      <c r="C42" s="75"/>
      <c r="D42" s="76" t="s">
        <v>55</v>
      </c>
      <c r="E42" s="76"/>
      <c r="F42" s="77" t="n">
        <f aca="false">AVERAGE(F5:F40)</f>
        <v>29.1904761904762</v>
      </c>
      <c r="G42" s="78" t="n">
        <f aca="false">AVERAGE(G5:G40)</f>
        <v>31.7142857142857</v>
      </c>
      <c r="H42" s="78" t="n">
        <f aca="false">AVERAGE(H5:H40)</f>
        <v>27.1904761904762</v>
      </c>
      <c r="I42" s="79" t="n">
        <f aca="false">AVERAGE(I5:I40)</f>
        <v>23.7380952380952</v>
      </c>
      <c r="J42" s="77" t="n">
        <f aca="false">AVERAGE(J5:J40)</f>
        <v>111.833333333333</v>
      </c>
    </row>
    <row r="43" customFormat="false" ht="6.75" hidden="false" customHeight="true" outlineLevel="0" collapsed="false"/>
  </sheetData>
  <sheetProtection sheet="true" objects="true" scenarios="true" selectLockedCells="true"/>
  <mergeCells count="2">
    <mergeCell ref="B1:J1"/>
    <mergeCell ref="B3:J3"/>
  </mergeCells>
  <printOptions headings="false" gridLines="false" gridLinesSet="true" horizontalCentered="true" verticalCentered="false"/>
  <pageMargins left="0.25" right="0.25" top="0.470138888888889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0.41"/>
    <col collapsed="false" customWidth="true" hidden="false" outlineLevel="0" max="2" min="2" style="32" width="9.41"/>
    <col collapsed="false" customWidth="true" hidden="false" outlineLevel="0" max="3" min="3" style="32" width="9.28"/>
    <col collapsed="false" customWidth="true" hidden="false" outlineLevel="0" max="5" min="4" style="33" width="19.85"/>
    <col collapsed="false" customWidth="true" hidden="false" outlineLevel="0" max="10" min="6" style="33" width="8.14"/>
    <col collapsed="false" customWidth="false" hidden="false" outlineLevel="0" max="257" min="11" style="33" width="11.42"/>
  </cols>
  <sheetData>
    <row r="1" s="36" customFormat="true" ht="18" hidden="false" customHeight="false" outlineLevel="0" collapsed="false">
      <c r="A1" s="34"/>
      <c r="B1" s="35" t="str">
        <f aca="false">"Kretskonkurranse "&amp;Innstillinger!D6&amp;" - "&amp;Innstillinger!D5</f>
        <v>Kretskonkurranse 2013 - Ryvarden krets</v>
      </c>
      <c r="C1" s="35"/>
      <c r="D1" s="35"/>
      <c r="E1" s="35"/>
      <c r="F1" s="35"/>
      <c r="G1" s="35"/>
      <c r="H1" s="35"/>
      <c r="I1" s="35"/>
      <c r="J1" s="35"/>
    </row>
    <row r="2" s="36" customFormat="true" ht="13.5" hidden="false" customHeight="false" outlineLevel="0" collapsed="false">
      <c r="A2" s="34"/>
      <c r="B2" s="37"/>
      <c r="C2" s="37"/>
    </row>
    <row r="3" customFormat="false" ht="30" hidden="false" customHeight="true" outlineLevel="0" collapsed="false">
      <c r="B3" s="38" t="s">
        <v>48</v>
      </c>
      <c r="C3" s="38"/>
      <c r="D3" s="38"/>
      <c r="E3" s="38"/>
      <c r="F3" s="38"/>
      <c r="G3" s="38"/>
      <c r="H3" s="38"/>
      <c r="I3" s="38"/>
      <c r="J3" s="38"/>
    </row>
    <row r="4" s="46" customFormat="true" ht="17.25" hidden="false" customHeight="true" outlineLevel="0" collapsed="false">
      <c r="A4" s="39"/>
      <c r="B4" s="40" t="s">
        <v>49</v>
      </c>
      <c r="C4" s="40" t="s">
        <v>11</v>
      </c>
      <c r="D4" s="41" t="s">
        <v>12</v>
      </c>
      <c r="E4" s="41" t="s">
        <v>13</v>
      </c>
      <c r="F4" s="42" t="s">
        <v>50</v>
      </c>
      <c r="G4" s="43" t="s">
        <v>51</v>
      </c>
      <c r="H4" s="43" t="s">
        <v>52</v>
      </c>
      <c r="I4" s="44" t="s">
        <v>53</v>
      </c>
      <c r="J4" s="45" t="s">
        <v>54</v>
      </c>
    </row>
    <row r="5" customFormat="false" ht="17.25" hidden="false" customHeight="true" outlineLevel="0" collapsed="false">
      <c r="A5" s="31" t="n">
        <v>1</v>
      </c>
      <c r="B5" s="47" t="n">
        <f aca="false">VLOOKUP($A5,Rundløype!$A$5:$J$40,3,FALSE())</f>
        <v>1</v>
      </c>
      <c r="C5" s="47" t="str">
        <f aca="false">VLOOKUP($A5,Rundløype!$A$5:$J$40,2,FALSE())</f>
        <v>7 </v>
      </c>
      <c r="D5" s="48" t="str">
        <f aca="false">VLOOKUP($A5,Rundløype!$A$5:$J$40,4,FALSE())</f>
        <v>Førre KM</v>
      </c>
      <c r="E5" s="48" t="str">
        <f aca="false">VLOOKUP($A5,Rundløype!$A$5:$J$40,5,FALSE())</f>
        <v>Ørn</v>
      </c>
      <c r="F5" s="80" t="n">
        <f aca="false">IF(VLOOKUP($A5,Rundløype!$A$5:$J$40,6,FALSE())&lt;&gt;"",VLOOKUP($A5,Rundløype!$A$5:$J$40,6,FALSE()),"")</f>
        <v>50</v>
      </c>
      <c r="G5" s="81" t="n">
        <f aca="false">IF(VLOOKUP($A5,Rundløype!$A$5:$J$40,7,FALSE())&lt;&gt;"",VLOOKUP($A5,Rundløype!$A$5:$J$40,7,FALSE()),"")</f>
        <v>42</v>
      </c>
      <c r="H5" s="81" t="n">
        <f aca="false">IF(VLOOKUP($A5,Rundløype!$A$5:$J$40,8,FALSE())&lt;&gt;"",VLOOKUP($A5,Rundløype!$A$5:$J$40,8,FALSE()),"")</f>
        <v>40</v>
      </c>
      <c r="I5" s="82" t="n">
        <f aca="false">IF(VLOOKUP($A5,Rundløype!$A$5:$J$40,9,FALSE())&lt;&gt;"",VLOOKUP($A5,Rundløype!$A$5:$J$40,9,FALSE()),"")</f>
        <v>30</v>
      </c>
      <c r="J5" s="52" t="n">
        <f aca="false">VLOOKUP($A5,Rundløype!$A$5:$J$40,10,FALSE())</f>
        <v>162</v>
      </c>
    </row>
    <row r="6" customFormat="false" ht="17.25" hidden="false" customHeight="true" outlineLevel="0" collapsed="false">
      <c r="A6" s="31" t="n">
        <f aca="false">IF(Rundløype!J6&lt;&gt;"",A5+1,"")</f>
        <v>2</v>
      </c>
      <c r="B6" s="53" t="n">
        <f aca="false">VLOOKUP($A6,Rundløype!$A$5:$J$40,3,FALSE())</f>
        <v>2</v>
      </c>
      <c r="C6" s="53" t="str">
        <f aca="false">VLOOKUP($A6,Rundløype!$A$5:$J$40,2,FALSE())</f>
        <v>10 </v>
      </c>
      <c r="D6" s="54" t="str">
        <f aca="false">VLOOKUP($A6,Rundløype!$A$5:$J$40,4,FALSE())</f>
        <v>Bua</v>
      </c>
      <c r="E6" s="54" t="str">
        <f aca="false">VLOOKUP($A6,Rundløype!$A$5:$J$40,5,FALSE())</f>
        <v>Ørn</v>
      </c>
      <c r="F6" s="83" t="n">
        <f aca="false">IF(VLOOKUP($A6,Rundløype!$A$5:$J$40,6,FALSE())&lt;&gt;"",VLOOKUP($A6,Rundløype!$A$5:$J$40,6,FALSE()),"")</f>
        <v>39</v>
      </c>
      <c r="G6" s="84" t="n">
        <f aca="false">IF(VLOOKUP($A6,Rundløype!$A$5:$J$40,7,FALSE())&lt;&gt;"",VLOOKUP($A6,Rundløype!$A$5:$J$40,7,FALSE()),"")</f>
        <v>36</v>
      </c>
      <c r="H6" s="84" t="n">
        <f aca="false">IF(VLOOKUP($A6,Rundløype!$A$5:$J$40,8,FALSE())&lt;&gt;"",VLOOKUP($A6,Rundløype!$A$5:$J$40,8,FALSE()),"")</f>
        <v>26</v>
      </c>
      <c r="I6" s="85" t="n">
        <f aca="false">IF(VLOOKUP($A6,Rundløype!$A$5:$J$40,9,FALSE())&lt;&gt;"",VLOOKUP($A6,Rundløype!$A$5:$J$40,9,FALSE()),"")</f>
        <v>42</v>
      </c>
      <c r="J6" s="55" t="n">
        <f aca="false">VLOOKUP($A6,Rundløype!$A$5:$J$40,10,FALSE())</f>
        <v>143</v>
      </c>
    </row>
    <row r="7" customFormat="false" ht="17.25" hidden="false" customHeight="true" outlineLevel="0" collapsed="false">
      <c r="A7" s="31" t="n">
        <f aca="false">IF(Rundløype!J7&lt;&gt;"",A6+1,"")</f>
        <v>3</v>
      </c>
      <c r="B7" s="53" t="n">
        <f aca="false">VLOOKUP($A7,Rundløype!$A$5:$J$40,3,FALSE())</f>
        <v>3</v>
      </c>
      <c r="C7" s="53" t="str">
        <f aca="false">VLOOKUP($A7,Rundløype!$A$5:$J$40,2,FALSE())</f>
        <v>13 </v>
      </c>
      <c r="D7" s="54" t="str">
        <f aca="false">VLOOKUP($A7,Rundløype!$A$5:$J$40,4,FALSE())</f>
        <v>Førre KM</v>
      </c>
      <c r="E7" s="54" t="str">
        <f aca="false">VLOOKUP($A7,Rundløype!$A$5:$J$40,5,FALSE())</f>
        <v>Ugle</v>
      </c>
      <c r="F7" s="83" t="n">
        <f aca="false">IF(VLOOKUP($A7,Rundløype!$A$5:$J$40,6,FALSE())&lt;&gt;"",VLOOKUP($A7,Rundløype!$A$5:$J$40,6,FALSE()),"")</f>
        <v>40</v>
      </c>
      <c r="G7" s="84" t="n">
        <f aca="false">IF(VLOOKUP($A7,Rundløype!$A$5:$J$40,7,FALSE())&lt;&gt;"",VLOOKUP($A7,Rundløype!$A$5:$J$40,7,FALSE()),"")</f>
        <v>38</v>
      </c>
      <c r="H7" s="84" t="n">
        <f aca="false">IF(VLOOKUP($A7,Rundløype!$A$5:$J$40,8,FALSE())&lt;&gt;"",VLOOKUP($A7,Rundløype!$A$5:$J$40,8,FALSE()),"")</f>
        <v>40</v>
      </c>
      <c r="I7" s="85" t="n">
        <f aca="false">IF(VLOOKUP($A7,Rundløype!$A$5:$J$40,9,FALSE())&lt;&gt;"",VLOOKUP($A7,Rundløype!$A$5:$J$40,9,FALSE()),"")</f>
        <v>22</v>
      </c>
      <c r="J7" s="55" t="n">
        <f aca="false">VLOOKUP($A7,Rundløype!$A$5:$J$40,10,FALSE())</f>
        <v>140</v>
      </c>
    </row>
    <row r="8" customFormat="false" ht="17.25" hidden="false" customHeight="true" outlineLevel="0" collapsed="false">
      <c r="A8" s="31" t="n">
        <f aca="false">IF(Rundløype!J8&lt;&gt;"",A7+1,"")</f>
        <v>4</v>
      </c>
      <c r="B8" s="53" t="n">
        <f aca="false">VLOOKUP($A8,Rundløype!$A$5:$J$40,3,FALSE())</f>
        <v>4</v>
      </c>
      <c r="C8" s="53" t="str">
        <f aca="false">VLOOKUP($A8,Rundløype!$A$5:$J$40,2,FALSE())</f>
        <v>19 *</v>
      </c>
      <c r="D8" s="54" t="str">
        <f aca="false">VLOOKUP($A8,Rundløype!$A$5:$J$40,4,FALSE())</f>
        <v>1. Leirvik</v>
      </c>
      <c r="E8" s="54" t="str">
        <f aca="false">VLOOKUP($A8,Rundløype!$A$5:$J$40,5,FALSE())</f>
        <v>Lama</v>
      </c>
      <c r="F8" s="83" t="n">
        <f aca="false">IF(VLOOKUP($A8,Rundløype!$A$5:$J$40,6,FALSE())&lt;&gt;"",VLOOKUP($A8,Rundløype!$A$5:$J$40,6,FALSE()),"")</f>
        <v>35</v>
      </c>
      <c r="G8" s="84" t="n">
        <f aca="false">IF(VLOOKUP($A8,Rundløype!$A$5:$J$40,7,FALSE())&lt;&gt;"",VLOOKUP($A8,Rundløype!$A$5:$J$40,7,FALSE()),"")</f>
        <v>38</v>
      </c>
      <c r="H8" s="84" t="n">
        <f aca="false">IF(VLOOKUP($A8,Rundløype!$A$5:$J$40,8,FALSE())&lt;&gt;"",VLOOKUP($A8,Rundløype!$A$5:$J$40,8,FALSE()),"")</f>
        <v>37</v>
      </c>
      <c r="I8" s="85" t="n">
        <f aca="false">IF(VLOOKUP($A8,Rundløype!$A$5:$J$40,9,FALSE())&lt;&gt;"",VLOOKUP($A8,Rundløype!$A$5:$J$40,9,FALSE()),"")</f>
        <v>28</v>
      </c>
      <c r="J8" s="55" t="n">
        <f aca="false">VLOOKUP($A8,Rundløype!$A$5:$J$40,10,FALSE())</f>
        <v>138</v>
      </c>
    </row>
    <row r="9" customFormat="false" ht="17.25" hidden="false" customHeight="true" outlineLevel="0" collapsed="false">
      <c r="A9" s="31" t="n">
        <f aca="false">IF(Rundløype!J9&lt;&gt;"",A8+1,"")</f>
        <v>5</v>
      </c>
      <c r="B9" s="53" t="n">
        <f aca="false">VLOOKUP($A9,Rundløype!$A$5:$J$40,3,FALSE())</f>
        <v>5</v>
      </c>
      <c r="C9" s="53" t="str">
        <f aca="false">VLOOKUP($A9,Rundløype!$A$5:$J$40,2,FALSE())</f>
        <v>8 </v>
      </c>
      <c r="D9" s="54" t="str">
        <f aca="false">VLOOKUP($A9,Rundløype!$A$5:$J$40,4,FALSE())</f>
        <v>Folderøy</v>
      </c>
      <c r="E9" s="54" t="str">
        <f aca="false">VLOOKUP($A9,Rundløype!$A$5:$J$40,5,FALSE())</f>
        <v>Dei Tragiske</v>
      </c>
      <c r="F9" s="83" t="n">
        <f aca="false">IF(VLOOKUP($A9,Rundløype!$A$5:$J$40,6,FALSE())&lt;&gt;"",VLOOKUP($A9,Rundløype!$A$5:$J$40,6,FALSE()),"")</f>
        <v>36</v>
      </c>
      <c r="G9" s="84" t="n">
        <f aca="false">IF(VLOOKUP($A9,Rundløype!$A$5:$J$40,7,FALSE())&lt;&gt;"",VLOOKUP($A9,Rundløype!$A$5:$J$40,7,FALSE()),"")</f>
        <v>30</v>
      </c>
      <c r="H9" s="84" t="n">
        <f aca="false">IF(VLOOKUP($A9,Rundløype!$A$5:$J$40,8,FALSE())&lt;&gt;"",VLOOKUP($A9,Rundløype!$A$5:$J$40,8,FALSE()),"")</f>
        <v>37</v>
      </c>
      <c r="I9" s="85" t="n">
        <f aca="false">IF(VLOOKUP($A9,Rundløype!$A$5:$J$40,9,FALSE())&lt;&gt;"",VLOOKUP($A9,Rundløype!$A$5:$J$40,9,FALSE()),"")</f>
        <v>34</v>
      </c>
      <c r="J9" s="55" t="n">
        <f aca="false">VLOOKUP($A9,Rundløype!$A$5:$J$40,10,FALSE())</f>
        <v>137</v>
      </c>
    </row>
    <row r="10" customFormat="false" ht="17.25" hidden="false" customHeight="true" outlineLevel="0" collapsed="false">
      <c r="A10" s="31" t="n">
        <f aca="false">IF(Rundløype!J10&lt;&gt;"",A9+1,"")</f>
        <v>6</v>
      </c>
      <c r="B10" s="53" t="n">
        <f aca="false">VLOOKUP($A10,Rundløype!$A$5:$J$40,3,FALSE())</f>
        <v>6</v>
      </c>
      <c r="C10" s="53" t="str">
        <f aca="false">VLOOKUP($A10,Rundløype!$A$5:$J$40,2,FALSE())</f>
        <v>21 </v>
      </c>
      <c r="D10" s="54" t="str">
        <f aca="false">VLOOKUP($A10,Rundløype!$A$5:$J$40,4,FALSE())</f>
        <v>Skår</v>
      </c>
      <c r="E10" s="54" t="str">
        <f aca="false">VLOOKUP($A10,Rundløype!$A$5:$J$40,5,FALSE())</f>
        <v>Kron Hjort</v>
      </c>
      <c r="F10" s="83" t="n">
        <f aca="false">IF(VLOOKUP($A10,Rundløype!$A$5:$J$40,6,FALSE())&lt;&gt;"",VLOOKUP($A10,Rundløype!$A$5:$J$40,6,FALSE()),"")</f>
        <v>42</v>
      </c>
      <c r="G10" s="84" t="n">
        <f aca="false">IF(VLOOKUP($A10,Rundløype!$A$5:$J$40,7,FALSE())&lt;&gt;"",VLOOKUP($A10,Rundløype!$A$5:$J$40,7,FALSE()),"")</f>
        <v>18</v>
      </c>
      <c r="H10" s="84" t="n">
        <f aca="false">IF(VLOOKUP($A10,Rundløype!$A$5:$J$40,8,FALSE())&lt;&gt;"",VLOOKUP($A10,Rundløype!$A$5:$J$40,8,FALSE()),"")</f>
        <v>43</v>
      </c>
      <c r="I10" s="85" t="n">
        <f aca="false">IF(VLOOKUP($A10,Rundløype!$A$5:$J$40,9,FALSE())&lt;&gt;"",VLOOKUP($A10,Rundløype!$A$5:$J$40,9,FALSE()),"")</f>
        <v>31.5</v>
      </c>
      <c r="J10" s="55" t="n">
        <f aca="false">VLOOKUP($A10,Rundløype!$A$5:$J$40,10,FALSE())</f>
        <v>134.5</v>
      </c>
    </row>
    <row r="11" customFormat="false" ht="17.25" hidden="false" customHeight="true" outlineLevel="0" collapsed="false">
      <c r="A11" s="31" t="n">
        <f aca="false">IF(Rundløype!J11&lt;&gt;"",A10+1,"")</f>
        <v>7</v>
      </c>
      <c r="B11" s="53" t="n">
        <f aca="false">VLOOKUP($A11,Rundløype!$A$5:$J$40,3,FALSE())</f>
        <v>7</v>
      </c>
      <c r="C11" s="53" t="str">
        <f aca="false">VLOOKUP($A11,Rundløype!$A$5:$J$40,2,FALSE())</f>
        <v>11 </v>
      </c>
      <c r="D11" s="54" t="str">
        <f aca="false">VLOOKUP($A11,Rundløype!$A$5:$J$40,4,FALSE())</f>
        <v>Vea KM</v>
      </c>
      <c r="E11" s="54" t="str">
        <f aca="false">VLOOKUP($A11,Rundløype!$A$5:$J$40,5,FALSE())</f>
        <v>Gaupe</v>
      </c>
      <c r="F11" s="83" t="n">
        <f aca="false">IF(VLOOKUP($A11,Rundløype!$A$5:$J$40,6,FALSE())&lt;&gt;"",VLOOKUP($A11,Rundløype!$A$5:$J$40,6,FALSE()),"")</f>
        <v>41</v>
      </c>
      <c r="G11" s="84" t="n">
        <f aca="false">IF(VLOOKUP($A11,Rundløype!$A$5:$J$40,7,FALSE())&lt;&gt;"",VLOOKUP($A11,Rundløype!$A$5:$J$40,7,FALSE()),"")</f>
        <v>32</v>
      </c>
      <c r="H11" s="84" t="n">
        <f aca="false">IF(VLOOKUP($A11,Rundløype!$A$5:$J$40,8,FALSE())&lt;&gt;"",VLOOKUP($A11,Rundløype!$A$5:$J$40,8,FALSE()),"")</f>
        <v>33</v>
      </c>
      <c r="I11" s="85" t="n">
        <f aca="false">IF(VLOOKUP($A11,Rundløype!$A$5:$J$40,9,FALSE())&lt;&gt;"",VLOOKUP($A11,Rundløype!$A$5:$J$40,9,FALSE()),"")</f>
        <v>21</v>
      </c>
      <c r="J11" s="55" t="n">
        <f aca="false">VLOOKUP($A11,Rundløype!$A$5:$J$40,10,FALSE())</f>
        <v>127</v>
      </c>
    </row>
    <row r="12" customFormat="false" ht="17.25" hidden="false" customHeight="true" outlineLevel="0" collapsed="false">
      <c r="A12" s="31" t="n">
        <f aca="false">IF(Rundløype!J12&lt;&gt;"",A11+1,"")</f>
        <v>8</v>
      </c>
      <c r="B12" s="53" t="n">
        <f aca="false">VLOOKUP($A12,Rundløype!$A$5:$J$40,3,FALSE())</f>
        <v>8</v>
      </c>
      <c r="C12" s="53" t="str">
        <f aca="false">VLOOKUP($A12,Rundløype!$A$5:$J$40,2,FALSE())</f>
        <v>6 </v>
      </c>
      <c r="D12" s="54" t="str">
        <f aca="false">VLOOKUP($A12,Rundløype!$A$5:$J$40,4,FALSE())</f>
        <v>Vea KM</v>
      </c>
      <c r="E12" s="54" t="str">
        <f aca="false">VLOOKUP($A12,Rundløype!$A$5:$J$40,5,FALSE())</f>
        <v>Tiger</v>
      </c>
      <c r="F12" s="83" t="n">
        <f aca="false">IF(VLOOKUP($A12,Rundløype!$A$5:$J$40,6,FALSE())&lt;&gt;"",VLOOKUP($A12,Rundløype!$A$5:$J$40,6,FALSE()),"")</f>
        <v>43</v>
      </c>
      <c r="G12" s="84" t="n">
        <f aca="false">IF(VLOOKUP($A12,Rundløype!$A$5:$J$40,7,FALSE())&lt;&gt;"",VLOOKUP($A12,Rundløype!$A$5:$J$40,7,FALSE()),"")</f>
        <v>28</v>
      </c>
      <c r="H12" s="84" t="n">
        <f aca="false">IF(VLOOKUP($A12,Rundløype!$A$5:$J$40,8,FALSE())&lt;&gt;"",VLOOKUP($A12,Rundløype!$A$5:$J$40,8,FALSE()),"")</f>
        <v>31</v>
      </c>
      <c r="I12" s="85" t="n">
        <f aca="false">IF(VLOOKUP($A12,Rundløype!$A$5:$J$40,9,FALSE())&lt;&gt;"",VLOOKUP($A12,Rundløype!$A$5:$J$40,9,FALSE()),"")</f>
        <v>19</v>
      </c>
      <c r="J12" s="55" t="n">
        <f aca="false">VLOOKUP($A12,Rundløype!$A$5:$J$40,10,FALSE())</f>
        <v>121</v>
      </c>
    </row>
    <row r="13" customFormat="false" ht="17.25" hidden="false" customHeight="true" outlineLevel="0" collapsed="false">
      <c r="A13" s="31" t="n">
        <f aca="false">IF(Rundløype!J13&lt;&gt;"",A12+1,"")</f>
        <v>9</v>
      </c>
      <c r="B13" s="53" t="n">
        <f aca="false">VLOOKUP($A13,Rundløype!$A$5:$J$40,3,FALSE())</f>
        <v>9</v>
      </c>
      <c r="C13" s="53" t="str">
        <f aca="false">VLOOKUP($A13,Rundløype!$A$5:$J$40,2,FALSE())</f>
        <v>15 </v>
      </c>
      <c r="D13" s="54" t="str">
        <f aca="false">VLOOKUP($A13,Rundløype!$A$5:$J$40,4,FALSE())</f>
        <v>Rosendal</v>
      </c>
      <c r="E13" s="54" t="str">
        <f aca="false">VLOOKUP($A13,Rundløype!$A$5:$J$40,5,FALSE())</f>
        <v>Snøsokkane</v>
      </c>
      <c r="F13" s="83" t="n">
        <f aca="false">IF(VLOOKUP($A13,Rundløype!$A$5:$J$40,6,FALSE())&lt;&gt;"",VLOOKUP($A13,Rundløype!$A$5:$J$40,6,FALSE()),"")</f>
        <v>32</v>
      </c>
      <c r="G13" s="84" t="n">
        <f aca="false">IF(VLOOKUP($A13,Rundløype!$A$5:$J$40,7,FALSE())&lt;&gt;"",VLOOKUP($A13,Rundløype!$A$5:$J$40,7,FALSE()),"")</f>
        <v>32</v>
      </c>
      <c r="H13" s="84" t="n">
        <f aca="false">IF(VLOOKUP($A13,Rundløype!$A$5:$J$40,8,FALSE())&lt;&gt;"",VLOOKUP($A13,Rundløype!$A$5:$J$40,8,FALSE()),"")</f>
        <v>26</v>
      </c>
      <c r="I13" s="85" t="n">
        <f aca="false">IF(VLOOKUP($A13,Rundløype!$A$5:$J$40,9,FALSE())&lt;&gt;"",VLOOKUP($A13,Rundløype!$A$5:$J$40,9,FALSE()),"")</f>
        <v>29</v>
      </c>
      <c r="J13" s="55" t="n">
        <f aca="false">VLOOKUP($A13,Rundløype!$A$5:$J$40,10,FALSE())</f>
        <v>119</v>
      </c>
    </row>
    <row r="14" customFormat="false" ht="17.25" hidden="false" customHeight="true" outlineLevel="0" collapsed="false">
      <c r="A14" s="31" t="n">
        <f aca="false">IF(Rundløype!J14&lt;&gt;"",A13+1,"")</f>
        <v>10</v>
      </c>
      <c r="B14" s="53" t="n">
        <f aca="false">VLOOKUP($A14,Rundløype!$A$5:$J$40,3,FALSE())</f>
        <v>10</v>
      </c>
      <c r="C14" s="53" t="str">
        <f aca="false">VLOOKUP($A14,Rundløype!$A$5:$J$40,2,FALSE())</f>
        <v>1 </v>
      </c>
      <c r="D14" s="54" t="str">
        <f aca="false">VLOOKUP($A14,Rundløype!$A$5:$J$40,4,FALSE())</f>
        <v>Åkra</v>
      </c>
      <c r="E14" s="54" t="str">
        <f aca="false">VLOOKUP($A14,Rundløype!$A$5:$J$40,5,FALSE())</f>
        <v>Havørn</v>
      </c>
      <c r="F14" s="83" t="n">
        <f aca="false">IF(VLOOKUP($A14,Rundløype!$A$5:$J$40,6,FALSE())&lt;&gt;"",VLOOKUP($A14,Rundløype!$A$5:$J$40,6,FALSE()),"")</f>
        <v>14</v>
      </c>
      <c r="G14" s="84" t="n">
        <f aca="false">IF(VLOOKUP($A14,Rundløype!$A$5:$J$40,7,FALSE())&lt;&gt;"",VLOOKUP($A14,Rundløype!$A$5:$J$40,7,FALSE()),"")</f>
        <v>38</v>
      </c>
      <c r="H14" s="84" t="n">
        <f aca="false">IF(VLOOKUP($A14,Rundløype!$A$5:$J$40,8,FALSE())&lt;&gt;"",VLOOKUP($A14,Rundløype!$A$5:$J$40,8,FALSE()),"")</f>
        <v>33</v>
      </c>
      <c r="I14" s="85" t="n">
        <f aca="false">IF(VLOOKUP($A14,Rundløype!$A$5:$J$40,9,FALSE())&lt;&gt;"",VLOOKUP($A14,Rundløype!$A$5:$J$40,9,FALSE()),"")</f>
        <v>26.5</v>
      </c>
      <c r="J14" s="55" t="n">
        <f aca="false">VLOOKUP($A14,Rundløype!$A$5:$J$40,10,FALSE())</f>
        <v>111.5</v>
      </c>
    </row>
    <row r="15" customFormat="false" ht="17.25" hidden="false" customHeight="true" outlineLevel="0" collapsed="false">
      <c r="A15" s="31" t="n">
        <f aca="false">IF(Rundløype!J15&lt;&gt;"",A14+1,"")</f>
        <v>11</v>
      </c>
      <c r="B15" s="53" t="n">
        <f aca="false">VLOOKUP($A15,Rundløype!$A$5:$J$40,3,FALSE())</f>
        <v>11</v>
      </c>
      <c r="C15" s="53" t="str">
        <f aca="false">VLOOKUP($A15,Rundløype!$A$5:$J$40,2,FALSE())</f>
        <v>17 *</v>
      </c>
      <c r="D15" s="54" t="str">
        <f aca="false">VLOOKUP($A15,Rundløype!$A$5:$J$40,4,FALSE())</f>
        <v>Kopervik</v>
      </c>
      <c r="E15" s="54" t="str">
        <f aca="false">VLOOKUP($A15,Rundløype!$A$5:$J$40,5,FALSE())</f>
        <v>Hjort</v>
      </c>
      <c r="F15" s="83" t="n">
        <f aca="false">IF(VLOOKUP($A15,Rundløype!$A$5:$J$40,6,FALSE())&lt;&gt;"",VLOOKUP($A15,Rundløype!$A$5:$J$40,6,FALSE()),"")</f>
        <v>42</v>
      </c>
      <c r="G15" s="84" t="n">
        <f aca="false">IF(VLOOKUP($A15,Rundløype!$A$5:$J$40,7,FALSE())&lt;&gt;"",VLOOKUP($A15,Rundløype!$A$5:$J$40,7,FALSE()),"")</f>
        <v>30</v>
      </c>
      <c r="H15" s="84" t="n">
        <f aca="false">IF(VLOOKUP($A15,Rundløype!$A$5:$J$40,8,FALSE())&lt;&gt;"",VLOOKUP($A15,Rundløype!$A$5:$J$40,8,FALSE()),"")</f>
        <v>20</v>
      </c>
      <c r="I15" s="85" t="n">
        <f aca="false">IF(VLOOKUP($A15,Rundløype!$A$5:$J$40,9,FALSE())&lt;&gt;"",VLOOKUP($A15,Rundløype!$A$5:$J$40,9,FALSE()),"")</f>
        <v>18.5</v>
      </c>
      <c r="J15" s="55" t="n">
        <f aca="false">VLOOKUP($A15,Rundløype!$A$5:$J$40,10,FALSE())</f>
        <v>110.5</v>
      </c>
    </row>
    <row r="16" customFormat="false" ht="17.25" hidden="false" customHeight="true" outlineLevel="0" collapsed="false">
      <c r="A16" s="31" t="n">
        <f aca="false">IF(Rundløype!J16&lt;&gt;"",A15+1,"")</f>
        <v>12</v>
      </c>
      <c r="B16" s="53" t="n">
        <f aca="false">VLOOKUP($A16,Rundløype!$A$5:$J$40,3,FALSE())</f>
        <v>12</v>
      </c>
      <c r="C16" s="53" t="str">
        <f aca="false">VLOOKUP($A16,Rundløype!$A$5:$J$40,2,FALSE())</f>
        <v>4 </v>
      </c>
      <c r="D16" s="54" t="str">
        <f aca="false">VLOOKUP($A16,Rundløype!$A$5:$J$40,4,FALSE())</f>
        <v>Meling</v>
      </c>
      <c r="E16" s="54" t="str">
        <f aca="false">VLOOKUP($A16,Rundløype!$A$5:$J$40,5,FALSE())</f>
        <v>Havørn</v>
      </c>
      <c r="F16" s="83" t="n">
        <f aca="false">IF(VLOOKUP($A16,Rundløype!$A$5:$J$40,6,FALSE())&lt;&gt;"",VLOOKUP($A16,Rundløype!$A$5:$J$40,6,FALSE()),"")</f>
        <v>15</v>
      </c>
      <c r="G16" s="84" t="n">
        <f aca="false">IF(VLOOKUP($A16,Rundløype!$A$5:$J$40,7,FALSE())&lt;&gt;"",VLOOKUP($A16,Rundløype!$A$5:$J$40,7,FALSE()),"")</f>
        <v>38</v>
      </c>
      <c r="H16" s="84" t="n">
        <f aca="false">IF(VLOOKUP($A16,Rundløype!$A$5:$J$40,8,FALSE())&lt;&gt;"",VLOOKUP($A16,Rundløype!$A$5:$J$40,8,FALSE()),"")</f>
        <v>27</v>
      </c>
      <c r="I16" s="85" t="n">
        <f aca="false">IF(VLOOKUP($A16,Rundløype!$A$5:$J$40,9,FALSE())&lt;&gt;"",VLOOKUP($A16,Rundløype!$A$5:$J$40,9,FALSE()),"")</f>
        <v>28</v>
      </c>
      <c r="J16" s="55" t="n">
        <f aca="false">VLOOKUP($A16,Rundløype!$A$5:$J$40,10,FALSE())</f>
        <v>108</v>
      </c>
    </row>
    <row r="17" customFormat="false" ht="17.25" hidden="false" customHeight="true" outlineLevel="0" collapsed="false">
      <c r="A17" s="31" t="n">
        <f aca="false">IF(Rundløype!J17&lt;&gt;"",A16+1,"")</f>
        <v>13</v>
      </c>
      <c r="B17" s="53" t="n">
        <f aca="false">VLOOKUP($A17,Rundløype!$A$5:$J$40,3,FALSE())</f>
        <v>13</v>
      </c>
      <c r="C17" s="53" t="str">
        <f aca="false">VLOOKUP($A17,Rundløype!$A$5:$J$40,2,FALSE())</f>
        <v>18 *</v>
      </c>
      <c r="D17" s="54" t="str">
        <f aca="false">VLOOKUP($A17,Rundløype!$A$5:$J$40,4,FALSE())</f>
        <v>Folderøy</v>
      </c>
      <c r="E17" s="54" t="str">
        <f aca="false">VLOOKUP($A17,Rundløype!$A$5:$J$40,5,FALSE())</f>
        <v>Ulvane</v>
      </c>
      <c r="F17" s="83" t="n">
        <f aca="false">IF(VLOOKUP($A17,Rundløype!$A$5:$J$40,6,FALSE())&lt;&gt;"",VLOOKUP($A17,Rundløype!$A$5:$J$40,6,FALSE()),"")</f>
        <v>18</v>
      </c>
      <c r="G17" s="84" t="n">
        <f aca="false">IF(VLOOKUP($A17,Rundløype!$A$5:$J$40,7,FALSE())&lt;&gt;"",VLOOKUP($A17,Rundløype!$A$5:$J$40,7,FALSE()),"")</f>
        <v>30</v>
      </c>
      <c r="H17" s="84" t="n">
        <f aca="false">IF(VLOOKUP($A17,Rundløype!$A$5:$J$40,8,FALSE())&lt;&gt;"",VLOOKUP($A17,Rundløype!$A$5:$J$40,8,FALSE()),"")</f>
        <v>31</v>
      </c>
      <c r="I17" s="85" t="n">
        <f aca="false">IF(VLOOKUP($A17,Rundløype!$A$5:$J$40,9,FALSE())&lt;&gt;"",VLOOKUP($A17,Rundløype!$A$5:$J$40,9,FALSE()),"")</f>
        <v>19</v>
      </c>
      <c r="J17" s="55" t="n">
        <f aca="false">VLOOKUP($A17,Rundløype!$A$5:$J$40,10,FALSE())</f>
        <v>98</v>
      </c>
    </row>
    <row r="18" customFormat="false" ht="17.25" hidden="false" customHeight="true" outlineLevel="0" collapsed="false">
      <c r="A18" s="31" t="n">
        <f aca="false">IF(Rundløype!J18&lt;&gt;"",A17+1,"")</f>
        <v>14</v>
      </c>
      <c r="B18" s="53" t="n">
        <f aca="false">VLOOKUP($A18,Rundløype!$A$5:$J$40,3,FALSE())</f>
        <v>14</v>
      </c>
      <c r="C18" s="53" t="str">
        <f aca="false">VLOOKUP($A18,Rundløype!$A$5:$J$40,2,FALSE())</f>
        <v>16 *</v>
      </c>
      <c r="D18" s="54" t="str">
        <f aca="false">VLOOKUP($A18,Rundløype!$A$5:$J$40,4,FALSE())</f>
        <v>1. Vedavågen Sjø</v>
      </c>
      <c r="E18" s="54" t="str">
        <f aca="false">VLOOKUP($A18,Rundløype!$A$5:$J$40,5,FALSE())</f>
        <v>Havsula</v>
      </c>
      <c r="F18" s="83" t="n">
        <f aca="false">IF(VLOOKUP($A18,Rundløype!$A$5:$J$40,6,FALSE())&lt;&gt;"",VLOOKUP($A18,Rundløype!$A$5:$J$40,6,FALSE()),"")</f>
        <v>20</v>
      </c>
      <c r="G18" s="84" t="n">
        <f aca="false">IF(VLOOKUP($A18,Rundløype!$A$5:$J$40,7,FALSE())&lt;&gt;"",VLOOKUP($A18,Rundløype!$A$5:$J$40,7,FALSE()),"")</f>
        <v>40</v>
      </c>
      <c r="H18" s="84" t="n">
        <f aca="false">IF(VLOOKUP($A18,Rundløype!$A$5:$J$40,8,FALSE())&lt;&gt;"",VLOOKUP($A18,Rundløype!$A$5:$J$40,8,FALSE()),"")</f>
        <v>23</v>
      </c>
      <c r="I18" s="85" t="n">
        <f aca="false">IF(VLOOKUP($A18,Rundløype!$A$5:$J$40,9,FALSE())&lt;&gt;"",VLOOKUP($A18,Rundløype!$A$5:$J$40,9,FALSE()),"")</f>
        <v>14</v>
      </c>
      <c r="J18" s="55" t="n">
        <f aca="false">VLOOKUP($A18,Rundløype!$A$5:$J$40,10,FALSE())</f>
        <v>97</v>
      </c>
    </row>
    <row r="19" customFormat="false" ht="17.25" hidden="false" customHeight="true" outlineLevel="0" collapsed="false">
      <c r="A19" s="31" t="n">
        <f aca="false">IF(Rundløype!J19&lt;&gt;"",A18+1,"")</f>
        <v>15</v>
      </c>
      <c r="B19" s="53" t="n">
        <f aca="false">VLOOKUP($A19,Rundløype!$A$5:$J$40,3,FALSE())</f>
        <v>15</v>
      </c>
      <c r="C19" s="53" t="str">
        <f aca="false">VLOOKUP($A19,Rundløype!$A$5:$J$40,2,FALSE())</f>
        <v>12 </v>
      </c>
      <c r="D19" s="54" t="str">
        <f aca="false">VLOOKUP($A19,Rundløype!$A$5:$J$40,4,FALSE())</f>
        <v>1. Vedavågen Sjø</v>
      </c>
      <c r="E19" s="54" t="str">
        <f aca="false">VLOOKUP($A19,Rundløype!$A$5:$J$40,5,FALSE())</f>
        <v>Måke</v>
      </c>
      <c r="F19" s="83" t="n">
        <f aca="false">IF(VLOOKUP($A19,Rundløype!$A$5:$J$40,6,FALSE())&lt;&gt;"",VLOOKUP($A19,Rundløype!$A$5:$J$40,6,FALSE()),"")</f>
        <v>32</v>
      </c>
      <c r="G19" s="84" t="n">
        <f aca="false">IF(VLOOKUP($A19,Rundløype!$A$5:$J$40,7,FALSE())&lt;&gt;"",VLOOKUP($A19,Rundløype!$A$5:$J$40,7,FALSE()),"")</f>
        <v>24</v>
      </c>
      <c r="H19" s="84" t="n">
        <f aca="false">IF(VLOOKUP($A19,Rundløype!$A$5:$J$40,8,FALSE())&lt;&gt;"",VLOOKUP($A19,Rundløype!$A$5:$J$40,8,FALSE()),"")</f>
        <v>23</v>
      </c>
      <c r="I19" s="85" t="n">
        <f aca="false">IF(VLOOKUP($A19,Rundløype!$A$5:$J$40,9,FALSE())&lt;&gt;"",VLOOKUP($A19,Rundløype!$A$5:$J$40,9,FALSE()),"")</f>
        <v>17</v>
      </c>
      <c r="J19" s="55" t="n">
        <f aca="false">VLOOKUP($A19,Rundløype!$A$5:$J$40,10,FALSE())</f>
        <v>96</v>
      </c>
    </row>
    <row r="20" customFormat="false" ht="17.25" hidden="false" customHeight="true" outlineLevel="0" collapsed="false">
      <c r="A20" s="31" t="n">
        <f aca="false">IF(Rundløype!J20&lt;&gt;"",A19+1,"")</f>
        <v>16</v>
      </c>
      <c r="B20" s="53" t="n">
        <f aca="false">VLOOKUP($A20,Rundløype!$A$5:$J$40,3,FALSE())</f>
        <v>16</v>
      </c>
      <c r="C20" s="53" t="str">
        <f aca="false">VLOOKUP($A20,Rundløype!$A$5:$J$40,2,FALSE())</f>
        <v>9 </v>
      </c>
      <c r="D20" s="54" t="str">
        <f aca="false">VLOOKUP($A20,Rundløype!$A$5:$J$40,4,FALSE())</f>
        <v>1. Leirvik</v>
      </c>
      <c r="E20" s="54" t="str">
        <f aca="false">VLOOKUP($A20,Rundløype!$A$5:$J$40,5,FALSE())</f>
        <v>Oter</v>
      </c>
      <c r="F20" s="83" t="n">
        <f aca="false">IF(VLOOKUP($A20,Rundløype!$A$5:$J$40,6,FALSE())&lt;&gt;"",VLOOKUP($A20,Rundløype!$A$5:$J$40,6,FALSE()),"")</f>
        <v>39</v>
      </c>
      <c r="G20" s="84" t="n">
        <f aca="false">IF(VLOOKUP($A20,Rundløype!$A$5:$J$40,7,FALSE())&lt;&gt;"",VLOOKUP($A20,Rundløype!$A$5:$J$40,7,FALSE()),"")</f>
        <v>34</v>
      </c>
      <c r="H20" s="84" t="n">
        <f aca="false">IF(VLOOKUP($A20,Rundløype!$A$5:$J$40,8,FALSE())&lt;&gt;"",VLOOKUP($A20,Rundløype!$A$5:$J$40,8,FALSE()),"")</f>
        <v>0</v>
      </c>
      <c r="I20" s="85" t="n">
        <f aca="false">IF(VLOOKUP($A20,Rundløype!$A$5:$J$40,9,FALSE())&lt;&gt;"",VLOOKUP($A20,Rundløype!$A$5:$J$40,9,FALSE()),"")</f>
        <v>22.5</v>
      </c>
      <c r="J20" s="55" t="n">
        <f aca="false">VLOOKUP($A20,Rundløype!$A$5:$J$40,10,FALSE())</f>
        <v>95.5</v>
      </c>
    </row>
    <row r="21" customFormat="false" ht="17.25" hidden="false" customHeight="true" outlineLevel="0" collapsed="false">
      <c r="A21" s="31" t="n">
        <f aca="false">IF(Rundløype!J21&lt;&gt;"",A20+1,"")</f>
        <v>17</v>
      </c>
      <c r="B21" s="53" t="n">
        <f aca="false">VLOOKUP($A21,Rundløype!$A$5:$J$40,3,FALSE())</f>
        <v>17</v>
      </c>
      <c r="C21" s="53" t="str">
        <f aca="false">VLOOKUP($A21,Rundløype!$A$5:$J$40,2,FALSE())</f>
        <v>2 </v>
      </c>
      <c r="D21" s="54" t="str">
        <f aca="false">VLOOKUP($A21,Rundløype!$A$5:$J$40,4,FALSE())</f>
        <v>Vea KM</v>
      </c>
      <c r="E21" s="54" t="str">
        <f aca="false">VLOOKUP($A21,Rundløype!$A$5:$J$40,5,FALSE())</f>
        <v>Ekorn</v>
      </c>
      <c r="F21" s="83" t="n">
        <f aca="false">IF(VLOOKUP($A21,Rundløype!$A$5:$J$40,6,FALSE())&lt;&gt;"",VLOOKUP($A21,Rundløype!$A$5:$J$40,6,FALSE()),"")</f>
        <v>29</v>
      </c>
      <c r="G21" s="84" t="n">
        <f aca="false">IF(VLOOKUP($A21,Rundløype!$A$5:$J$40,7,FALSE())&lt;&gt;"",VLOOKUP($A21,Rundløype!$A$5:$J$40,7,FALSE()),"")</f>
        <v>34</v>
      </c>
      <c r="H21" s="84" t="n">
        <f aca="false">IF(VLOOKUP($A21,Rundløype!$A$5:$J$40,8,FALSE())&lt;&gt;"",VLOOKUP($A21,Rundløype!$A$5:$J$40,8,FALSE()),"")</f>
        <v>15</v>
      </c>
      <c r="I21" s="85" t="n">
        <f aca="false">IF(VLOOKUP($A21,Rundløype!$A$5:$J$40,9,FALSE())&lt;&gt;"",VLOOKUP($A21,Rundløype!$A$5:$J$40,9,FALSE()),"")</f>
        <v>16</v>
      </c>
      <c r="J21" s="55" t="n">
        <f aca="false">VLOOKUP($A21,Rundløype!$A$5:$J$40,10,FALSE())</f>
        <v>94</v>
      </c>
    </row>
    <row r="22" customFormat="false" ht="17.25" hidden="false" customHeight="true" outlineLevel="0" collapsed="false">
      <c r="A22" s="31" t="n">
        <f aca="false">IF(Rundløype!J22&lt;&gt;"",A21+1,"")</f>
        <v>18</v>
      </c>
      <c r="B22" s="53" t="n">
        <f aca="false">VLOOKUP($A22,Rundløype!$A$5:$J$40,3,FALSE())</f>
        <v>17</v>
      </c>
      <c r="C22" s="53" t="str">
        <f aca="false">VLOOKUP($A22,Rundløype!$A$5:$J$40,2,FALSE())</f>
        <v>14 *</v>
      </c>
      <c r="D22" s="54" t="str">
        <f aca="false">VLOOKUP($A22,Rundløype!$A$5:$J$40,4,FALSE())</f>
        <v>Folderøy</v>
      </c>
      <c r="E22" s="54" t="str">
        <f aca="false">VLOOKUP($A22,Rundløype!$A$5:$J$40,5,FALSE())</f>
        <v>Gaupene</v>
      </c>
      <c r="F22" s="83" t="n">
        <f aca="false">IF(VLOOKUP($A22,Rundløype!$A$5:$J$40,6,FALSE())&lt;&gt;"",VLOOKUP($A22,Rundløype!$A$5:$J$40,6,FALSE()),"")</f>
        <v>23</v>
      </c>
      <c r="G22" s="84" t="n">
        <f aca="false">IF(VLOOKUP($A22,Rundløype!$A$5:$J$40,7,FALSE())&lt;&gt;"",VLOOKUP($A22,Rundløype!$A$5:$J$40,7,FALSE()),"")</f>
        <v>28</v>
      </c>
      <c r="H22" s="84" t="n">
        <f aca="false">IF(VLOOKUP($A22,Rundløype!$A$5:$J$40,8,FALSE())&lt;&gt;"",VLOOKUP($A22,Rundløype!$A$5:$J$40,8,FALSE()),"")</f>
        <v>25</v>
      </c>
      <c r="I22" s="85" t="n">
        <f aca="false">IF(VLOOKUP($A22,Rundløype!$A$5:$J$40,9,FALSE())&lt;&gt;"",VLOOKUP($A22,Rundløype!$A$5:$J$40,9,FALSE()),"")</f>
        <v>18</v>
      </c>
      <c r="J22" s="55" t="n">
        <f aca="false">VLOOKUP($A22,Rundløype!$A$5:$J$40,10,FALSE())</f>
        <v>94</v>
      </c>
    </row>
    <row r="23" customFormat="false" ht="17.25" hidden="false" customHeight="true" outlineLevel="0" collapsed="false">
      <c r="A23" s="31" t="n">
        <f aca="false">IF(Rundløype!J23&lt;&gt;"",A22+1,"")</f>
        <v>19</v>
      </c>
      <c r="B23" s="53" t="n">
        <f aca="false">VLOOKUP($A23,Rundløype!$A$5:$J$40,3,FALSE())</f>
        <v>19</v>
      </c>
      <c r="C23" s="53" t="str">
        <f aca="false">VLOOKUP($A23,Rundløype!$A$5:$J$40,2,FALSE())</f>
        <v>3 </v>
      </c>
      <c r="D23" s="54" t="str">
        <f aca="false">VLOOKUP($A23,Rundløype!$A$5:$J$40,4,FALSE())</f>
        <v>Skånevik</v>
      </c>
      <c r="E23" s="54" t="str">
        <f aca="false">VLOOKUP($A23,Rundløype!$A$5:$J$40,5,FALSE())</f>
        <v>Svale</v>
      </c>
      <c r="F23" s="83" t="n">
        <f aca="false">IF(VLOOKUP($A23,Rundløype!$A$5:$J$40,6,FALSE())&lt;&gt;"",VLOOKUP($A23,Rundløype!$A$5:$J$40,6,FALSE()),"")</f>
        <v>14</v>
      </c>
      <c r="G23" s="84" t="n">
        <f aca="false">IF(VLOOKUP($A23,Rundløype!$A$5:$J$40,7,FALSE())&lt;&gt;"",VLOOKUP($A23,Rundløype!$A$5:$J$40,7,FALSE()),"")</f>
        <v>24</v>
      </c>
      <c r="H23" s="84" t="n">
        <f aca="false">IF(VLOOKUP($A23,Rundløype!$A$5:$J$40,8,FALSE())&lt;&gt;"",VLOOKUP($A23,Rundløype!$A$5:$J$40,8,FALSE()),"")</f>
        <v>27</v>
      </c>
      <c r="I23" s="85" t="n">
        <f aca="false">IF(VLOOKUP($A23,Rundløype!$A$5:$J$40,9,FALSE())&lt;&gt;"",VLOOKUP($A23,Rundløype!$A$5:$J$40,9,FALSE()),"")</f>
        <v>24</v>
      </c>
      <c r="J23" s="55" t="n">
        <f aca="false">VLOOKUP($A23,Rundløype!$A$5:$J$40,10,FALSE())</f>
        <v>89</v>
      </c>
    </row>
    <row r="24" customFormat="false" ht="17.25" hidden="false" customHeight="true" outlineLevel="0" collapsed="false">
      <c r="A24" s="31" t="n">
        <f aca="false">IF(Rundløype!J24&lt;&gt;"",A23+1,"")</f>
        <v>20</v>
      </c>
      <c r="B24" s="53" t="n">
        <f aca="false">VLOOKUP($A24,Rundløype!$A$5:$J$40,3,FALSE())</f>
        <v>20</v>
      </c>
      <c r="C24" s="53" t="str">
        <f aca="false">VLOOKUP($A24,Rundløype!$A$5:$J$40,2,FALSE())</f>
        <v>5 </v>
      </c>
      <c r="D24" s="54" t="str">
        <f aca="false">VLOOKUP($A24,Rundløype!$A$5:$J$40,4,FALSE())</f>
        <v>Bua</v>
      </c>
      <c r="E24" s="54" t="str">
        <f aca="false">VLOOKUP($A24,Rundløype!$A$5:$J$40,5,FALSE())</f>
        <v>Rev</v>
      </c>
      <c r="F24" s="83" t="n">
        <f aca="false">IF(VLOOKUP($A24,Rundløype!$A$5:$J$40,6,FALSE())&lt;&gt;"",VLOOKUP($A24,Rundløype!$A$5:$J$40,6,FALSE()),"")</f>
        <v>5</v>
      </c>
      <c r="G24" s="84" t="n">
        <f aca="false">IF(VLOOKUP($A24,Rundløype!$A$5:$J$40,7,FALSE())&lt;&gt;"",VLOOKUP($A24,Rundløype!$A$5:$J$40,7,FALSE()),"")</f>
        <v>32</v>
      </c>
      <c r="H24" s="84" t="n">
        <f aca="false">IF(VLOOKUP($A24,Rundløype!$A$5:$J$40,8,FALSE())&lt;&gt;"",VLOOKUP($A24,Rundløype!$A$5:$J$40,8,FALSE()),"")</f>
        <v>15</v>
      </c>
      <c r="I24" s="85" t="n">
        <f aca="false">IF(VLOOKUP($A24,Rundløype!$A$5:$J$40,9,FALSE())&lt;&gt;"",VLOOKUP($A24,Rundløype!$A$5:$J$40,9,FALSE()),"")</f>
        <v>21.5</v>
      </c>
      <c r="J24" s="55" t="n">
        <f aca="false">VLOOKUP($A24,Rundløype!$A$5:$J$40,10,FALSE())</f>
        <v>73.5</v>
      </c>
    </row>
    <row r="25" customFormat="false" ht="17.25" hidden="false" customHeight="true" outlineLevel="0" collapsed="false">
      <c r="A25" s="31" t="n">
        <f aca="false">IF(Rundløype!J25&lt;&gt;"",A24+1,"")</f>
        <v>21</v>
      </c>
      <c r="B25" s="53" t="n">
        <f aca="false">VLOOKUP($A25,Rundløype!$A$5:$J$40,3,FALSE())</f>
        <v>21</v>
      </c>
      <c r="C25" s="53" t="str">
        <f aca="false">VLOOKUP($A25,Rundløype!$A$5:$J$40,2,FALSE())</f>
        <v>20 *</v>
      </c>
      <c r="D25" s="54" t="str">
        <f aca="false">VLOOKUP($A25,Rundløype!$A$5:$J$40,4,FALSE())</f>
        <v>Skånevik</v>
      </c>
      <c r="E25" s="54" t="str">
        <f aca="false">VLOOKUP($A25,Rundløype!$A$5:$J$40,5,FALSE())</f>
        <v>Ørn</v>
      </c>
      <c r="F25" s="83" t="n">
        <f aca="false">IF(VLOOKUP($A25,Rundløype!$A$5:$J$40,6,FALSE())&lt;&gt;"",VLOOKUP($A25,Rundløype!$A$5:$J$40,6,FALSE()),"")</f>
        <v>4</v>
      </c>
      <c r="G25" s="84" t="n">
        <f aca="false">IF(VLOOKUP($A25,Rundløype!$A$5:$J$40,7,FALSE())&lt;&gt;"",VLOOKUP($A25,Rundløype!$A$5:$J$40,7,FALSE()),"")</f>
        <v>20</v>
      </c>
      <c r="H25" s="84" t="n">
        <f aca="false">IF(VLOOKUP($A25,Rundløype!$A$5:$J$40,8,FALSE())&lt;&gt;"",VLOOKUP($A25,Rundløype!$A$5:$J$40,8,FALSE()),"")</f>
        <v>19</v>
      </c>
      <c r="I25" s="85" t="n">
        <f aca="false">IF(VLOOKUP($A25,Rundløype!$A$5:$J$40,9,FALSE())&lt;&gt;"",VLOOKUP($A25,Rundløype!$A$5:$J$40,9,FALSE()),"")</f>
        <v>17</v>
      </c>
      <c r="J25" s="55" t="n">
        <f aca="false">VLOOKUP($A25,Rundløype!$A$5:$J$40,10,FALSE())</f>
        <v>60</v>
      </c>
    </row>
    <row r="26" customFormat="false" ht="17.25" hidden="false" customHeight="true" outlineLevel="0" collapsed="false">
      <c r="A26" s="31" t="str">
        <f aca="false">IF(Rundløype!J26&lt;&gt;"",A25+1,"")</f>
        <v/>
      </c>
      <c r="B26" s="53" t="n">
        <f aca="false">VLOOKUP($A26,Rundløype!$A$5:$J$40,3,FALSE())</f>
        <v>10</v>
      </c>
      <c r="C26" s="53" t="str">
        <f aca="false">VLOOKUP($A26,Rundløype!$A$5:$J$40,2,FALSE())</f>
        <v>1 </v>
      </c>
      <c r="D26" s="54" t="str">
        <f aca="false">VLOOKUP($A26,Rundløype!$A$5:$J$40,4,FALSE())</f>
        <v>Åkra</v>
      </c>
      <c r="E26" s="54" t="str">
        <f aca="false">VLOOKUP($A26,Rundløype!$A$5:$J$40,5,FALSE())</f>
        <v>Havørn</v>
      </c>
      <c r="F26" s="83" t="n">
        <f aca="false">IF(VLOOKUP($A26,Rundløype!$A$5:$J$40,6,FALSE())&lt;&gt;"",VLOOKUP($A26,Rundløype!$A$5:$J$40,6,FALSE()),"")</f>
        <v>14</v>
      </c>
      <c r="G26" s="84" t="n">
        <f aca="false">IF(VLOOKUP($A26,Rundløype!$A$5:$J$40,7,FALSE())&lt;&gt;"",VLOOKUP($A26,Rundløype!$A$5:$J$40,7,FALSE()),"")</f>
        <v>38</v>
      </c>
      <c r="H26" s="84" t="n">
        <f aca="false">IF(VLOOKUP($A26,Rundløype!$A$5:$J$40,8,FALSE())&lt;&gt;"",VLOOKUP($A26,Rundløype!$A$5:$J$40,8,FALSE()),"")</f>
        <v>33</v>
      </c>
      <c r="I26" s="85" t="n">
        <f aca="false">IF(VLOOKUP($A26,Rundløype!$A$5:$J$40,9,FALSE())&lt;&gt;"",VLOOKUP($A26,Rundløype!$A$5:$J$40,9,FALSE()),"")</f>
        <v>26.5</v>
      </c>
      <c r="J26" s="55" t="n">
        <f aca="false">VLOOKUP($A26,Rundløype!$A$5:$J$40,10,FALSE())</f>
        <v>111.5</v>
      </c>
    </row>
    <row r="27" customFormat="false" ht="17.25" hidden="false" customHeight="true" outlineLevel="0" collapsed="false">
      <c r="A27" s="31" t="str">
        <f aca="false">IF(Rundløype!J27&lt;&gt;"",A26+1,"")</f>
        <v/>
      </c>
      <c r="B27" s="53" t="n">
        <f aca="false">VLOOKUP($A27,Rundløype!$A$5:$J$40,3,FALSE())</f>
        <v>10</v>
      </c>
      <c r="C27" s="53" t="str">
        <f aca="false">VLOOKUP($A27,Rundløype!$A$5:$J$40,2,FALSE())</f>
        <v>1 </v>
      </c>
      <c r="D27" s="54" t="str">
        <f aca="false">VLOOKUP($A27,Rundløype!$A$5:$J$40,4,FALSE())</f>
        <v>Åkra</v>
      </c>
      <c r="E27" s="54" t="str">
        <f aca="false">VLOOKUP($A27,Rundløype!$A$5:$J$40,5,FALSE())</f>
        <v>Havørn</v>
      </c>
      <c r="F27" s="83" t="n">
        <f aca="false">IF(VLOOKUP($A27,Rundløype!$A$5:$J$40,6,FALSE())&lt;&gt;"",VLOOKUP($A27,Rundløype!$A$5:$J$40,6,FALSE()),"")</f>
        <v>14</v>
      </c>
      <c r="G27" s="84" t="n">
        <f aca="false">IF(VLOOKUP($A27,Rundløype!$A$5:$J$40,7,FALSE())&lt;&gt;"",VLOOKUP($A27,Rundløype!$A$5:$J$40,7,FALSE()),"")</f>
        <v>38</v>
      </c>
      <c r="H27" s="84" t="n">
        <f aca="false">IF(VLOOKUP($A27,Rundløype!$A$5:$J$40,8,FALSE())&lt;&gt;"",VLOOKUP($A27,Rundløype!$A$5:$J$40,8,FALSE()),"")</f>
        <v>33</v>
      </c>
      <c r="I27" s="85" t="n">
        <f aca="false">IF(VLOOKUP($A27,Rundløype!$A$5:$J$40,9,FALSE())&lt;&gt;"",VLOOKUP($A27,Rundløype!$A$5:$J$40,9,FALSE()),"")</f>
        <v>26.5</v>
      </c>
      <c r="J27" s="55" t="n">
        <f aca="false">VLOOKUP($A27,Rundløype!$A$5:$J$40,10,FALSE())</f>
        <v>111.5</v>
      </c>
    </row>
    <row r="28" customFormat="false" ht="17.25" hidden="false" customHeight="true" outlineLevel="0" collapsed="false">
      <c r="A28" s="31" t="str">
        <f aca="false">IF(Rundløype!J28&lt;&gt;"",A27+1,"")</f>
        <v/>
      </c>
      <c r="B28" s="53" t="n">
        <f aca="false">VLOOKUP($A28,Rundløype!$A$5:$J$40,3,FALSE())</f>
        <v>10</v>
      </c>
      <c r="C28" s="53" t="str">
        <f aca="false">VLOOKUP($A28,Rundløype!$A$5:$J$40,2,FALSE())</f>
        <v>1 </v>
      </c>
      <c r="D28" s="54" t="str">
        <f aca="false">VLOOKUP($A28,Rundløype!$A$5:$J$40,4,FALSE())</f>
        <v>Åkra</v>
      </c>
      <c r="E28" s="54" t="str">
        <f aca="false">VLOOKUP($A28,Rundløype!$A$5:$J$40,5,FALSE())</f>
        <v>Havørn</v>
      </c>
      <c r="F28" s="83" t="n">
        <f aca="false">IF(VLOOKUP($A28,Rundløype!$A$5:$J$40,6,FALSE())&lt;&gt;"",VLOOKUP($A28,Rundløype!$A$5:$J$40,6,FALSE()),"")</f>
        <v>14</v>
      </c>
      <c r="G28" s="84" t="n">
        <f aca="false">IF(VLOOKUP($A28,Rundløype!$A$5:$J$40,7,FALSE())&lt;&gt;"",VLOOKUP($A28,Rundløype!$A$5:$J$40,7,FALSE()),"")</f>
        <v>38</v>
      </c>
      <c r="H28" s="84" t="n">
        <f aca="false">IF(VLOOKUP($A28,Rundløype!$A$5:$J$40,8,FALSE())&lt;&gt;"",VLOOKUP($A28,Rundløype!$A$5:$J$40,8,FALSE()),"")</f>
        <v>33</v>
      </c>
      <c r="I28" s="85" t="n">
        <f aca="false">IF(VLOOKUP($A28,Rundløype!$A$5:$J$40,9,FALSE())&lt;&gt;"",VLOOKUP($A28,Rundløype!$A$5:$J$40,9,FALSE()),"")</f>
        <v>26.5</v>
      </c>
      <c r="J28" s="55" t="n">
        <f aca="false">VLOOKUP($A28,Rundløype!$A$5:$J$40,10,FALSE())</f>
        <v>111.5</v>
      </c>
    </row>
    <row r="29" customFormat="false" ht="17.25" hidden="false" customHeight="true" outlineLevel="0" collapsed="false">
      <c r="A29" s="31" t="str">
        <f aca="false">IF(Rundløype!J29&lt;&gt;"",A28+1,"")</f>
        <v/>
      </c>
      <c r="B29" s="53" t="n">
        <f aca="false">VLOOKUP($A29,Rundløype!$A$5:$J$40,3,FALSE())</f>
        <v>10</v>
      </c>
      <c r="C29" s="53" t="str">
        <f aca="false">VLOOKUP($A29,Rundløype!$A$5:$J$40,2,FALSE())</f>
        <v>1 </v>
      </c>
      <c r="D29" s="54" t="str">
        <f aca="false">VLOOKUP($A29,Rundløype!$A$5:$J$40,4,FALSE())</f>
        <v>Åkra</v>
      </c>
      <c r="E29" s="54" t="str">
        <f aca="false">VLOOKUP($A29,Rundløype!$A$5:$J$40,5,FALSE())</f>
        <v>Havørn</v>
      </c>
      <c r="F29" s="83" t="n">
        <f aca="false">IF(VLOOKUP($A29,Rundløype!$A$5:$J$40,6,FALSE())&lt;&gt;"",VLOOKUP($A29,Rundløype!$A$5:$J$40,6,FALSE()),"")</f>
        <v>14</v>
      </c>
      <c r="G29" s="84" t="n">
        <f aca="false">IF(VLOOKUP($A29,Rundløype!$A$5:$J$40,7,FALSE())&lt;&gt;"",VLOOKUP($A29,Rundløype!$A$5:$J$40,7,FALSE()),"")</f>
        <v>38</v>
      </c>
      <c r="H29" s="84" t="n">
        <f aca="false">IF(VLOOKUP($A29,Rundløype!$A$5:$J$40,8,FALSE())&lt;&gt;"",VLOOKUP($A29,Rundløype!$A$5:$J$40,8,FALSE()),"")</f>
        <v>33</v>
      </c>
      <c r="I29" s="85" t="n">
        <f aca="false">IF(VLOOKUP($A29,Rundløype!$A$5:$J$40,9,FALSE())&lt;&gt;"",VLOOKUP($A29,Rundløype!$A$5:$J$40,9,FALSE()),"")</f>
        <v>26.5</v>
      </c>
      <c r="J29" s="55" t="n">
        <f aca="false">VLOOKUP($A29,Rundløype!$A$5:$J$40,10,FALSE())</f>
        <v>111.5</v>
      </c>
    </row>
    <row r="30" customFormat="false" ht="17.25" hidden="false" customHeight="true" outlineLevel="0" collapsed="false">
      <c r="A30" s="31" t="str">
        <f aca="false">IF(Rundløype!J30&lt;&gt;"",A29+1,"")</f>
        <v/>
      </c>
      <c r="B30" s="53" t="n">
        <f aca="false">VLOOKUP($A30,Rundløype!$A$5:$J$40,3,FALSE())</f>
        <v>10</v>
      </c>
      <c r="C30" s="53" t="str">
        <f aca="false">VLOOKUP($A30,Rundløype!$A$5:$J$40,2,FALSE())</f>
        <v>1 </v>
      </c>
      <c r="D30" s="54" t="str">
        <f aca="false">VLOOKUP($A30,Rundløype!$A$5:$J$40,4,FALSE())</f>
        <v>Åkra</v>
      </c>
      <c r="E30" s="54" t="str">
        <f aca="false">VLOOKUP($A30,Rundløype!$A$5:$J$40,5,FALSE())</f>
        <v>Havørn</v>
      </c>
      <c r="F30" s="83" t="n">
        <f aca="false">IF(VLOOKUP($A30,Rundløype!$A$5:$J$40,6,FALSE())&lt;&gt;"",VLOOKUP($A30,Rundløype!$A$5:$J$40,6,FALSE()),"")</f>
        <v>14</v>
      </c>
      <c r="G30" s="84" t="n">
        <f aca="false">IF(VLOOKUP($A30,Rundløype!$A$5:$J$40,7,FALSE())&lt;&gt;"",VLOOKUP($A30,Rundløype!$A$5:$J$40,7,FALSE()),"")</f>
        <v>38</v>
      </c>
      <c r="H30" s="84" t="n">
        <f aca="false">IF(VLOOKUP($A30,Rundløype!$A$5:$J$40,8,FALSE())&lt;&gt;"",VLOOKUP($A30,Rundløype!$A$5:$J$40,8,FALSE()),"")</f>
        <v>33</v>
      </c>
      <c r="I30" s="85" t="n">
        <f aca="false">IF(VLOOKUP($A30,Rundløype!$A$5:$J$40,9,FALSE())&lt;&gt;"",VLOOKUP($A30,Rundløype!$A$5:$J$40,9,FALSE()),"")</f>
        <v>26.5</v>
      </c>
      <c r="J30" s="55" t="n">
        <f aca="false">VLOOKUP($A30,Rundløype!$A$5:$J$40,10,FALSE())</f>
        <v>111.5</v>
      </c>
    </row>
    <row r="31" customFormat="false" ht="17.25" hidden="false" customHeight="true" outlineLevel="0" collapsed="false">
      <c r="A31" s="31" t="str">
        <f aca="false">IF(Rundløype!J31&lt;&gt;"",A30+1,"")</f>
        <v/>
      </c>
      <c r="B31" s="53" t="n">
        <f aca="false">VLOOKUP($A31,Rundløype!$A$5:$J$40,3,FALSE())</f>
        <v>10</v>
      </c>
      <c r="C31" s="53" t="str">
        <f aca="false">VLOOKUP($A31,Rundløype!$A$5:$J$40,2,FALSE())</f>
        <v>1 </v>
      </c>
      <c r="D31" s="54" t="str">
        <f aca="false">VLOOKUP($A31,Rundløype!$A$5:$J$40,4,FALSE())</f>
        <v>Åkra</v>
      </c>
      <c r="E31" s="54" t="str">
        <f aca="false">VLOOKUP($A31,Rundløype!$A$5:$J$40,5,FALSE())</f>
        <v>Havørn</v>
      </c>
      <c r="F31" s="83" t="n">
        <f aca="false">IF(VLOOKUP($A31,Rundløype!$A$5:$J$40,6,FALSE())&lt;&gt;"",VLOOKUP($A31,Rundløype!$A$5:$J$40,6,FALSE()),"")</f>
        <v>14</v>
      </c>
      <c r="G31" s="84" t="n">
        <f aca="false">IF(VLOOKUP($A31,Rundløype!$A$5:$J$40,7,FALSE())&lt;&gt;"",VLOOKUP($A31,Rundløype!$A$5:$J$40,7,FALSE()),"")</f>
        <v>38</v>
      </c>
      <c r="H31" s="84" t="n">
        <f aca="false">IF(VLOOKUP($A31,Rundløype!$A$5:$J$40,8,FALSE())&lt;&gt;"",VLOOKUP($A31,Rundløype!$A$5:$J$40,8,FALSE()),"")</f>
        <v>33</v>
      </c>
      <c r="I31" s="85" t="n">
        <f aca="false">IF(VLOOKUP($A31,Rundløype!$A$5:$J$40,9,FALSE())&lt;&gt;"",VLOOKUP($A31,Rundløype!$A$5:$J$40,9,FALSE()),"")</f>
        <v>26.5</v>
      </c>
      <c r="J31" s="55" t="n">
        <f aca="false">VLOOKUP($A31,Rundløype!$A$5:$J$40,10,FALSE())</f>
        <v>111.5</v>
      </c>
    </row>
    <row r="32" customFormat="false" ht="17.25" hidden="false" customHeight="true" outlineLevel="0" collapsed="false">
      <c r="A32" s="31" t="str">
        <f aca="false">IF(Rundløype!J32&lt;&gt;"",A31+1,"")</f>
        <v/>
      </c>
      <c r="B32" s="53" t="n">
        <f aca="false">VLOOKUP($A32,Rundløype!$A$5:$J$40,3,FALSE())</f>
        <v>10</v>
      </c>
      <c r="C32" s="53" t="str">
        <f aca="false">VLOOKUP($A32,Rundløype!$A$5:$J$40,2,FALSE())</f>
        <v>1 </v>
      </c>
      <c r="D32" s="54" t="str">
        <f aca="false">VLOOKUP($A32,Rundløype!$A$5:$J$40,4,FALSE())</f>
        <v>Åkra</v>
      </c>
      <c r="E32" s="54" t="str">
        <f aca="false">VLOOKUP($A32,Rundløype!$A$5:$J$40,5,FALSE())</f>
        <v>Havørn</v>
      </c>
      <c r="F32" s="83" t="n">
        <f aca="false">IF(VLOOKUP($A32,Rundløype!$A$5:$J$40,6,FALSE())&lt;&gt;"",VLOOKUP($A32,Rundløype!$A$5:$J$40,6,FALSE()),"")</f>
        <v>14</v>
      </c>
      <c r="G32" s="84" t="n">
        <f aca="false">IF(VLOOKUP($A32,Rundløype!$A$5:$J$40,7,FALSE())&lt;&gt;"",VLOOKUP($A32,Rundløype!$A$5:$J$40,7,FALSE()),"")</f>
        <v>38</v>
      </c>
      <c r="H32" s="84" t="n">
        <f aca="false">IF(VLOOKUP($A32,Rundløype!$A$5:$J$40,8,FALSE())&lt;&gt;"",VLOOKUP($A32,Rundløype!$A$5:$J$40,8,FALSE()),"")</f>
        <v>33</v>
      </c>
      <c r="I32" s="85" t="n">
        <f aca="false">IF(VLOOKUP($A32,Rundløype!$A$5:$J$40,9,FALSE())&lt;&gt;"",VLOOKUP($A32,Rundløype!$A$5:$J$40,9,FALSE()),"")</f>
        <v>26.5</v>
      </c>
      <c r="J32" s="55" t="n">
        <f aca="false">VLOOKUP($A32,Rundløype!$A$5:$J$40,10,FALSE())</f>
        <v>111.5</v>
      </c>
    </row>
    <row r="33" customFormat="false" ht="17.25" hidden="false" customHeight="true" outlineLevel="0" collapsed="false">
      <c r="A33" s="31" t="str">
        <f aca="false">IF(Rundløype!J33&lt;&gt;"",A32+1,"")</f>
        <v/>
      </c>
      <c r="B33" s="53" t="n">
        <f aca="false">VLOOKUP($A33,Rundløype!$A$5:$J$40,3,FALSE())</f>
        <v>10</v>
      </c>
      <c r="C33" s="53" t="str">
        <f aca="false">VLOOKUP($A33,Rundløype!$A$5:$J$40,2,FALSE())</f>
        <v>1 </v>
      </c>
      <c r="D33" s="54" t="str">
        <f aca="false">VLOOKUP($A33,Rundløype!$A$5:$J$40,4,FALSE())</f>
        <v>Åkra</v>
      </c>
      <c r="E33" s="54" t="str">
        <f aca="false">VLOOKUP($A33,Rundløype!$A$5:$J$40,5,FALSE())</f>
        <v>Havørn</v>
      </c>
      <c r="F33" s="83" t="n">
        <f aca="false">IF(VLOOKUP($A33,Rundløype!$A$5:$J$40,6,FALSE())&lt;&gt;"",VLOOKUP($A33,Rundløype!$A$5:$J$40,6,FALSE()),"")</f>
        <v>14</v>
      </c>
      <c r="G33" s="84" t="n">
        <f aca="false">IF(VLOOKUP($A33,Rundløype!$A$5:$J$40,7,FALSE())&lt;&gt;"",VLOOKUP($A33,Rundløype!$A$5:$J$40,7,FALSE()),"")</f>
        <v>38</v>
      </c>
      <c r="H33" s="84" t="n">
        <f aca="false">IF(VLOOKUP($A33,Rundløype!$A$5:$J$40,8,FALSE())&lt;&gt;"",VLOOKUP($A33,Rundløype!$A$5:$J$40,8,FALSE()),"")</f>
        <v>33</v>
      </c>
      <c r="I33" s="85" t="n">
        <f aca="false">IF(VLOOKUP($A33,Rundløype!$A$5:$J$40,9,FALSE())&lt;&gt;"",VLOOKUP($A33,Rundløype!$A$5:$J$40,9,FALSE()),"")</f>
        <v>26.5</v>
      </c>
      <c r="J33" s="55" t="n">
        <f aca="false">VLOOKUP($A33,Rundløype!$A$5:$J$40,10,FALSE())</f>
        <v>111.5</v>
      </c>
    </row>
    <row r="34" customFormat="false" ht="17.25" hidden="false" customHeight="true" outlineLevel="0" collapsed="false">
      <c r="A34" s="31" t="str">
        <f aca="false">IF(Rundløype!J34&lt;&gt;"",A33+1,"")</f>
        <v/>
      </c>
      <c r="B34" s="53" t="n">
        <f aca="false">VLOOKUP($A34,Rundløype!$A$5:$J$40,3,FALSE())</f>
        <v>10</v>
      </c>
      <c r="C34" s="53" t="str">
        <f aca="false">VLOOKUP($A34,Rundløype!$A$5:$J$40,2,FALSE())</f>
        <v>1 </v>
      </c>
      <c r="D34" s="56" t="str">
        <f aca="false">VLOOKUP($A34,Rundløype!$A$5:$J$40,4,FALSE())</f>
        <v>Åkra</v>
      </c>
      <c r="E34" s="56" t="str">
        <f aca="false">VLOOKUP($A34,Rundløype!$A$5:$J$40,5,FALSE())</f>
        <v>Havørn</v>
      </c>
      <c r="F34" s="86" t="n">
        <f aca="false">IF(VLOOKUP($A34,Rundløype!$A$5:$J$40,6,FALSE())&lt;&gt;"",VLOOKUP($A34,Rundløype!$A$5:$J$40,6,FALSE()),"")</f>
        <v>14</v>
      </c>
      <c r="G34" s="87" t="n">
        <f aca="false">IF(VLOOKUP($A34,Rundløype!$A$5:$J$40,7,FALSE())&lt;&gt;"",VLOOKUP($A34,Rundløype!$A$5:$J$40,7,FALSE()),"")</f>
        <v>38</v>
      </c>
      <c r="H34" s="87" t="n">
        <f aca="false">IF(VLOOKUP($A34,Rundløype!$A$5:$J$40,8,FALSE())&lt;&gt;"",VLOOKUP($A34,Rundløype!$A$5:$J$40,8,FALSE()),"")</f>
        <v>33</v>
      </c>
      <c r="I34" s="88" t="n">
        <f aca="false">IF(VLOOKUP($A34,Rundløype!$A$5:$J$40,9,FALSE())&lt;&gt;"",VLOOKUP($A34,Rundløype!$A$5:$J$40,9,FALSE()),"")</f>
        <v>26.5</v>
      </c>
      <c r="J34" s="60" t="n">
        <f aca="false">VLOOKUP($A34,Rundløype!$A$5:$J$40,10,FALSE())</f>
        <v>111.5</v>
      </c>
    </row>
    <row r="35" customFormat="false" ht="17.25" hidden="false" customHeight="true" outlineLevel="0" collapsed="false">
      <c r="A35" s="31" t="str">
        <f aca="false">IF(Rundløype!J35&lt;&gt;"",A34+1,"")</f>
        <v/>
      </c>
      <c r="B35" s="53" t="n">
        <f aca="false">VLOOKUP($A35,Rundløype!$A$5:$J$40,3,FALSE())</f>
        <v>10</v>
      </c>
      <c r="C35" s="53" t="str">
        <f aca="false">VLOOKUP($A35,Rundløype!$A$5:$J$40,2,FALSE())</f>
        <v>1 </v>
      </c>
      <c r="D35" s="54" t="str">
        <f aca="false">VLOOKUP($A35,Rundløype!$A$5:$J$40,4,FALSE())</f>
        <v>Åkra</v>
      </c>
      <c r="E35" s="54" t="str">
        <f aca="false">VLOOKUP($A35,Rundløype!$A$5:$J$40,5,FALSE())</f>
        <v>Havørn</v>
      </c>
      <c r="F35" s="89" t="n">
        <f aca="false">IF(VLOOKUP($A35,Rundløype!$A$5:$J$40,6,FALSE())&lt;&gt;"",VLOOKUP($A35,Rundløype!$A$5:$J$40,6,FALSE()),"")</f>
        <v>14</v>
      </c>
      <c r="G35" s="90" t="n">
        <f aca="false">IF(VLOOKUP($A35,Rundløype!$A$5:$J$40,7,FALSE())&lt;&gt;"",VLOOKUP($A35,Rundløype!$A$5:$J$40,7,FALSE()),"")</f>
        <v>38</v>
      </c>
      <c r="H35" s="90" t="n">
        <f aca="false">IF(VLOOKUP($A35,Rundløype!$A$5:$J$40,8,FALSE())&lt;&gt;"",VLOOKUP($A35,Rundløype!$A$5:$J$40,8,FALSE()),"")</f>
        <v>33</v>
      </c>
      <c r="I35" s="91" t="n">
        <f aca="false">IF(VLOOKUP($A35,Rundløype!$A$5:$J$40,9,FALSE())&lt;&gt;"",VLOOKUP($A35,Rundløype!$A$5:$J$40,9,FALSE()),"")</f>
        <v>26.5</v>
      </c>
      <c r="J35" s="64" t="n">
        <f aca="false">VLOOKUP($A35,Rundløype!$A$5:$J$40,10,FALSE())</f>
        <v>111.5</v>
      </c>
    </row>
    <row r="36" customFormat="false" ht="17.25" hidden="false" customHeight="true" outlineLevel="0" collapsed="false">
      <c r="A36" s="31" t="str">
        <f aca="false">IF(Rundløype!J36&lt;&gt;"",A35+1,"")</f>
        <v/>
      </c>
      <c r="B36" s="53" t="n">
        <f aca="false">VLOOKUP($A36,Rundløype!$A$5:$J$40,3,FALSE())</f>
        <v>10</v>
      </c>
      <c r="C36" s="53" t="str">
        <f aca="false">VLOOKUP($A36,Rundløype!$A$5:$J$40,2,FALSE())</f>
        <v>1 </v>
      </c>
      <c r="D36" s="54" t="str">
        <f aca="false">VLOOKUP($A36,Rundløype!$A$5:$J$40,4,FALSE())</f>
        <v>Åkra</v>
      </c>
      <c r="E36" s="54" t="str">
        <f aca="false">VLOOKUP($A36,Rundløype!$A$5:$J$40,5,FALSE())</f>
        <v>Havørn</v>
      </c>
      <c r="F36" s="89" t="n">
        <f aca="false">IF(VLOOKUP($A36,Rundløype!$A$5:$J$40,6,FALSE())&lt;&gt;"",VLOOKUP($A36,Rundløype!$A$5:$J$40,6,FALSE()),"")</f>
        <v>14</v>
      </c>
      <c r="G36" s="90" t="n">
        <f aca="false">IF(VLOOKUP($A36,Rundløype!$A$5:$J$40,7,FALSE())&lt;&gt;"",VLOOKUP($A36,Rundløype!$A$5:$J$40,7,FALSE()),"")</f>
        <v>38</v>
      </c>
      <c r="H36" s="90" t="n">
        <f aca="false">IF(VLOOKUP($A36,Rundløype!$A$5:$J$40,8,FALSE())&lt;&gt;"",VLOOKUP($A36,Rundløype!$A$5:$J$40,8,FALSE()),"")</f>
        <v>33</v>
      </c>
      <c r="I36" s="91" t="n">
        <f aca="false">IF(VLOOKUP($A36,Rundløype!$A$5:$J$40,9,FALSE())&lt;&gt;"",VLOOKUP($A36,Rundløype!$A$5:$J$40,9,FALSE()),"")</f>
        <v>26.5</v>
      </c>
      <c r="J36" s="64" t="n">
        <f aca="false">VLOOKUP($A36,Rundløype!$A$5:$J$40,10,FALSE())</f>
        <v>111.5</v>
      </c>
    </row>
    <row r="37" customFormat="false" ht="17.25" hidden="false" customHeight="true" outlineLevel="0" collapsed="false">
      <c r="A37" s="31" t="str">
        <f aca="false">IF(Rundløype!J37&lt;&gt;"",A36+1,"")</f>
        <v/>
      </c>
      <c r="B37" s="53" t="n">
        <f aca="false">VLOOKUP($A37,Rundløype!$A$5:$J$40,3,FALSE())</f>
        <v>10</v>
      </c>
      <c r="C37" s="53" t="str">
        <f aca="false">VLOOKUP($A37,Rundløype!$A$5:$J$40,2,FALSE())</f>
        <v>1 </v>
      </c>
      <c r="D37" s="54" t="str">
        <f aca="false">VLOOKUP($A37,Rundløype!$A$5:$J$40,4,FALSE())</f>
        <v>Åkra</v>
      </c>
      <c r="E37" s="54" t="str">
        <f aca="false">VLOOKUP($A37,Rundløype!$A$5:$J$40,5,FALSE())</f>
        <v>Havørn</v>
      </c>
      <c r="F37" s="89" t="n">
        <f aca="false">IF(VLOOKUP($A37,Rundløype!$A$5:$J$40,6,FALSE())&lt;&gt;"",VLOOKUP($A37,Rundløype!$A$5:$J$40,6,FALSE()),"")</f>
        <v>14</v>
      </c>
      <c r="G37" s="90" t="n">
        <f aca="false">IF(VLOOKUP($A37,Rundløype!$A$5:$J$40,7,FALSE())&lt;&gt;"",VLOOKUP($A37,Rundløype!$A$5:$J$40,7,FALSE()),"")</f>
        <v>38</v>
      </c>
      <c r="H37" s="90" t="n">
        <f aca="false">IF(VLOOKUP($A37,Rundløype!$A$5:$J$40,8,FALSE())&lt;&gt;"",VLOOKUP($A37,Rundløype!$A$5:$J$40,8,FALSE()),"")</f>
        <v>33</v>
      </c>
      <c r="I37" s="91" t="n">
        <f aca="false">IF(VLOOKUP($A37,Rundløype!$A$5:$J$40,9,FALSE())&lt;&gt;"",VLOOKUP($A37,Rundløype!$A$5:$J$40,9,FALSE()),"")</f>
        <v>26.5</v>
      </c>
      <c r="J37" s="64" t="n">
        <f aca="false">VLOOKUP($A37,Rundløype!$A$5:$J$40,10,FALSE())</f>
        <v>111.5</v>
      </c>
    </row>
    <row r="38" customFormat="false" ht="17.25" hidden="false" customHeight="true" outlineLevel="0" collapsed="false">
      <c r="A38" s="31" t="str">
        <f aca="false">IF(Rundløype!J38&lt;&gt;"",A37+1,"")</f>
        <v/>
      </c>
      <c r="B38" s="53" t="n">
        <f aca="false">VLOOKUP($A38,Rundløype!$A$5:$J$40,3,FALSE())</f>
        <v>10</v>
      </c>
      <c r="C38" s="53" t="str">
        <f aca="false">VLOOKUP($A38,Rundløype!$A$5:$J$40,2,FALSE())</f>
        <v>1 </v>
      </c>
      <c r="D38" s="54" t="str">
        <f aca="false">VLOOKUP($A38,Rundløype!$A$5:$J$40,4,FALSE())</f>
        <v>Åkra</v>
      </c>
      <c r="E38" s="54" t="str">
        <f aca="false">VLOOKUP($A38,Rundløype!$A$5:$J$40,5,FALSE())</f>
        <v>Havørn</v>
      </c>
      <c r="F38" s="89" t="n">
        <f aca="false">IF(VLOOKUP($A38,Rundløype!$A$5:$J$40,6,FALSE())&lt;&gt;"",VLOOKUP($A38,Rundløype!$A$5:$J$40,6,FALSE()),"")</f>
        <v>14</v>
      </c>
      <c r="G38" s="90" t="n">
        <f aca="false">IF(VLOOKUP($A38,Rundløype!$A$5:$J$40,7,FALSE())&lt;&gt;"",VLOOKUP($A38,Rundløype!$A$5:$J$40,7,FALSE()),"")</f>
        <v>38</v>
      </c>
      <c r="H38" s="90" t="n">
        <f aca="false">IF(VLOOKUP($A38,Rundløype!$A$5:$J$40,8,FALSE())&lt;&gt;"",VLOOKUP($A38,Rundløype!$A$5:$J$40,8,FALSE()),"")</f>
        <v>33</v>
      </c>
      <c r="I38" s="91" t="n">
        <f aca="false">IF(VLOOKUP($A38,Rundløype!$A$5:$J$40,9,FALSE())&lt;&gt;"",VLOOKUP($A38,Rundløype!$A$5:$J$40,9,FALSE()),"")</f>
        <v>26.5</v>
      </c>
      <c r="J38" s="64" t="n">
        <f aca="false">VLOOKUP($A38,Rundløype!$A$5:$J$40,10,FALSE())</f>
        <v>111.5</v>
      </c>
    </row>
    <row r="39" customFormat="false" ht="17.25" hidden="false" customHeight="true" outlineLevel="0" collapsed="false">
      <c r="A39" s="31" t="str">
        <f aca="false">IF(Rundløype!J39&lt;&gt;"",A38+1,"")</f>
        <v/>
      </c>
      <c r="B39" s="53" t="n">
        <f aca="false">VLOOKUP($A39,Rundløype!$A$5:$J$40,3,FALSE())</f>
        <v>10</v>
      </c>
      <c r="C39" s="53" t="str">
        <f aca="false">VLOOKUP($A39,Rundløype!$A$5:$J$40,2,FALSE())</f>
        <v>1 </v>
      </c>
      <c r="D39" s="54" t="str">
        <f aca="false">VLOOKUP($A39,Rundløype!$A$5:$J$40,4,FALSE())</f>
        <v>Åkra</v>
      </c>
      <c r="E39" s="54" t="str">
        <f aca="false">VLOOKUP($A39,Rundløype!$A$5:$J$40,5,FALSE())</f>
        <v>Havørn</v>
      </c>
      <c r="F39" s="89" t="n">
        <f aca="false">IF(VLOOKUP($A39,Rundløype!$A$5:$J$40,6,FALSE())&lt;&gt;"",VLOOKUP($A39,Rundløype!$A$5:$J$40,6,FALSE()),"")</f>
        <v>14</v>
      </c>
      <c r="G39" s="90" t="n">
        <f aca="false">IF(VLOOKUP($A39,Rundløype!$A$5:$J$40,7,FALSE())&lt;&gt;"",VLOOKUP($A39,Rundløype!$A$5:$J$40,7,FALSE()),"")</f>
        <v>38</v>
      </c>
      <c r="H39" s="90" t="n">
        <f aca="false">IF(VLOOKUP($A39,Rundløype!$A$5:$J$40,8,FALSE())&lt;&gt;"",VLOOKUP($A39,Rundløype!$A$5:$J$40,8,FALSE()),"")</f>
        <v>33</v>
      </c>
      <c r="I39" s="91" t="n">
        <f aca="false">IF(VLOOKUP($A39,Rundløype!$A$5:$J$40,9,FALSE())&lt;&gt;"",VLOOKUP($A39,Rundløype!$A$5:$J$40,9,FALSE()),"")</f>
        <v>26.5</v>
      </c>
      <c r="J39" s="64" t="n">
        <f aca="false">VLOOKUP($A39,Rundløype!$A$5:$J$40,10,FALSE())</f>
        <v>111.5</v>
      </c>
    </row>
    <row r="40" customFormat="false" ht="17.25" hidden="false" customHeight="true" outlineLevel="0" collapsed="false">
      <c r="A40" s="31" t="str">
        <f aca="false">IF(Rundløype!J40&lt;&gt;"",A39+1,"")</f>
        <v/>
      </c>
      <c r="B40" s="65" t="n">
        <f aca="false">VLOOKUP($A40,Rundløype!$A$5:$J$40,3,FALSE())</f>
        <v>10</v>
      </c>
      <c r="C40" s="65" t="str">
        <f aca="false">VLOOKUP($A40,Rundløype!$A$5:$J$40,2,FALSE())</f>
        <v>1 </v>
      </c>
      <c r="D40" s="66" t="str">
        <f aca="false">VLOOKUP($A40,Rundløype!$A$5:$J$40,4,FALSE())</f>
        <v>Åkra</v>
      </c>
      <c r="E40" s="66" t="str">
        <f aca="false">VLOOKUP($A40,Rundløype!$A$5:$J$40,5,FALSE())</f>
        <v>Havørn</v>
      </c>
      <c r="F40" s="92" t="n">
        <f aca="false">IF(VLOOKUP($A40,Rundløype!$A$5:$J$40,6,FALSE())&lt;&gt;"",VLOOKUP($A40,Rundløype!$A$5:$J$40,6,FALSE()),"")</f>
        <v>14</v>
      </c>
      <c r="G40" s="93" t="n">
        <f aca="false">IF(VLOOKUP($A40,Rundløype!$A$5:$J$40,7,FALSE())&lt;&gt;"",VLOOKUP($A40,Rundløype!$A$5:$J$40,7,FALSE()),"")</f>
        <v>38</v>
      </c>
      <c r="H40" s="93" t="n">
        <f aca="false">IF(VLOOKUP($A40,Rundløype!$A$5:$J$40,8,FALSE())&lt;&gt;"",VLOOKUP($A40,Rundløype!$A$5:$J$40,8,FALSE()),"")</f>
        <v>33</v>
      </c>
      <c r="I40" s="94" t="n">
        <f aca="false">IF(VLOOKUP($A40,Rundløype!$A$5:$J$40,9,FALSE())&lt;&gt;"",VLOOKUP($A40,Rundløype!$A$5:$J$40,9,FALSE()),"")</f>
        <v>26.5</v>
      </c>
      <c r="J40" s="70" t="n">
        <f aca="false">VLOOKUP($A40,Rundløype!$A$5:$J$40,10,FALSE())</f>
        <v>111.5</v>
      </c>
    </row>
    <row r="41" customFormat="false" ht="17.25" hidden="false" customHeight="true" outlineLevel="0" collapsed="false">
      <c r="B41" s="71"/>
      <c r="C41" s="71"/>
      <c r="D41" s="72"/>
      <c r="E41" s="72"/>
      <c r="F41" s="73"/>
      <c r="G41" s="73"/>
      <c r="H41" s="73"/>
      <c r="I41" s="73"/>
      <c r="J41" s="73"/>
    </row>
    <row r="42" customFormat="false" ht="17.25" hidden="false" customHeight="true" outlineLevel="0" collapsed="false">
      <c r="B42" s="74"/>
      <c r="C42" s="75"/>
      <c r="D42" s="76" t="s">
        <v>55</v>
      </c>
      <c r="E42" s="76"/>
      <c r="F42" s="77" t="n">
        <f aca="false">AVERAGE(F5:F40)</f>
        <v>22.8611111111111</v>
      </c>
      <c r="G42" s="78" t="n">
        <f aca="false">AVERAGE(G5:G40)</f>
        <v>34.3333333333333</v>
      </c>
      <c r="H42" s="78" t="n">
        <f aca="false">AVERAGE(H5:H40)</f>
        <v>29.6111111111111</v>
      </c>
      <c r="I42" s="79" t="n">
        <f aca="false">AVERAGE(I5:I40)</f>
        <v>24.8888888888889</v>
      </c>
      <c r="J42" s="77" t="n">
        <f aca="false">AVERAGE(J5:J40)</f>
        <v>111.694444444444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B1:J1"/>
    <mergeCell ref="B3:J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7.28"/>
    <col collapsed="false" customWidth="true" hidden="false" outlineLevel="0" max="4" min="3" style="33" width="19.85"/>
    <col collapsed="false" customWidth="true" hidden="false" outlineLevel="0" max="5" min="5" style="33" width="8.14"/>
    <col collapsed="false" customWidth="false" hidden="false" outlineLevel="0" max="257" min="6" style="33" width="11.42"/>
  </cols>
  <sheetData>
    <row r="1" s="36" customFormat="true" ht="18" hidden="false" customHeight="false" outlineLevel="0" collapsed="false">
      <c r="A1" s="35" t="str">
        <f aca="false">"Kretskonkurranse "&amp;Innstillinger!D6&amp;" - "&amp;Innstillinger!D5</f>
        <v>Kretskonkurranse 2013 - Ryvarden krets</v>
      </c>
      <c r="B1" s="35"/>
      <c r="C1" s="35"/>
      <c r="D1" s="35"/>
      <c r="E1" s="35"/>
    </row>
    <row r="2" s="36" customFormat="true" ht="13.5" hidden="false" customHeight="false" outlineLevel="0" collapsed="false">
      <c r="A2" s="37"/>
      <c r="B2" s="37"/>
    </row>
    <row r="3" customFormat="false" ht="30" hidden="false" customHeight="true" outlineLevel="0" collapsed="false">
      <c r="A3" s="38" t="s">
        <v>56</v>
      </c>
      <c r="B3" s="38"/>
      <c r="C3" s="38"/>
      <c r="D3" s="38"/>
      <c r="E3" s="38"/>
    </row>
    <row r="4" s="46" customFormat="true" ht="17.25" hidden="false" customHeight="true" outlineLevel="0" collapsed="false">
      <c r="A4" s="40" t="s">
        <v>11</v>
      </c>
      <c r="B4" s="40" t="s">
        <v>49</v>
      </c>
      <c r="C4" s="41" t="s">
        <v>12</v>
      </c>
      <c r="D4" s="41" t="s">
        <v>13</v>
      </c>
      <c r="E4" s="41" t="s">
        <v>57</v>
      </c>
    </row>
    <row r="5" customFormat="false" ht="17.25" hidden="false" customHeight="true" outlineLevel="0" collapsed="false">
      <c r="A5" s="47" t="str">
        <f aca="false">Startliste!A5&amp;" "&amp;Startliste!E5</f>
        <v>1 </v>
      </c>
      <c r="B5" s="47" t="n">
        <f aca="false">IF(E5&lt;&gt;"",RANK(E5,$E$5:$E$40),"")</f>
        <v>3</v>
      </c>
      <c r="C5" s="48" t="str">
        <f aca="false">IF(Startliste!B5="","",Startliste!B5)</f>
        <v>Åkra</v>
      </c>
      <c r="D5" s="48" t="str">
        <f aca="false">IF(Startliste!C5="","",Startliste!C5)</f>
        <v>Havørn</v>
      </c>
      <c r="E5" s="95" t="n">
        <v>35</v>
      </c>
    </row>
    <row r="6" customFormat="false" ht="17.25" hidden="false" customHeight="true" outlineLevel="0" collapsed="false">
      <c r="A6" s="53" t="str">
        <f aca="false">Startliste!A6&amp;" "&amp;Startliste!E6</f>
        <v>2 </v>
      </c>
      <c r="B6" s="53" t="n">
        <f aca="false">IF(E6&lt;&gt;"",RANK(E6,$E$5:$E$40),"")</f>
        <v>1</v>
      </c>
      <c r="C6" s="54" t="str">
        <f aca="false">IF(Startliste!B6="","",Startliste!B6)</f>
        <v>Vea KM</v>
      </c>
      <c r="D6" s="54" t="str">
        <f aca="false">IF(Startliste!C6="","",Startliste!C6)</f>
        <v>Ekorn</v>
      </c>
      <c r="E6" s="95" t="n">
        <v>40</v>
      </c>
    </row>
    <row r="7" customFormat="false" ht="17.25" hidden="false" customHeight="true" outlineLevel="0" collapsed="false">
      <c r="A7" s="53" t="str">
        <f aca="false">Startliste!A7&amp;" "&amp;Startliste!E7</f>
        <v>3 </v>
      </c>
      <c r="B7" s="53" t="n">
        <f aca="false">IF(E7&lt;&gt;"",RANK(E7,$E$5:$E$40),"")</f>
        <v>21</v>
      </c>
      <c r="C7" s="54" t="str">
        <f aca="false">IF(Startliste!B7="","",Startliste!B7)</f>
        <v>Skånevik</v>
      </c>
      <c r="D7" s="54" t="str">
        <f aca="false">IF(Startliste!C7="","",Startliste!C7)</f>
        <v>Svale</v>
      </c>
      <c r="E7" s="95" t="n">
        <v>20</v>
      </c>
    </row>
    <row r="8" customFormat="false" ht="17.25" hidden="false" customHeight="true" outlineLevel="0" collapsed="false">
      <c r="A8" s="53" t="str">
        <f aca="false">Startliste!A8&amp;" "&amp;Startliste!E8</f>
        <v>4 </v>
      </c>
      <c r="B8" s="53" t="n">
        <f aca="false">IF(E8&lt;&gt;"",RANK(E8,$E$5:$E$40),"")</f>
        <v>14</v>
      </c>
      <c r="C8" s="54" t="str">
        <f aca="false">IF(Startliste!B8="","",Startliste!B8)</f>
        <v>Meling</v>
      </c>
      <c r="D8" s="54" t="str">
        <f aca="false">IF(Startliste!C8="","",Startliste!C8)</f>
        <v>Havørn</v>
      </c>
      <c r="E8" s="95" t="n">
        <v>31</v>
      </c>
    </row>
    <row r="9" customFormat="false" ht="17.25" hidden="false" customHeight="true" outlineLevel="0" collapsed="false">
      <c r="A9" s="53" t="str">
        <f aca="false">Startliste!A9&amp;" "&amp;Startliste!E9</f>
        <v>5 </v>
      </c>
      <c r="B9" s="53" t="n">
        <f aca="false">IF(E9&lt;&gt;"",RANK(E9,$E$5:$E$40),"")</f>
        <v>18</v>
      </c>
      <c r="C9" s="54" t="str">
        <f aca="false">IF(Startliste!B9="","",Startliste!B9)</f>
        <v>Bua</v>
      </c>
      <c r="D9" s="54" t="str">
        <f aca="false">IF(Startliste!C9="","",Startliste!C9)</f>
        <v>Rev</v>
      </c>
      <c r="E9" s="95" t="n">
        <v>26</v>
      </c>
    </row>
    <row r="10" customFormat="false" ht="17.25" hidden="false" customHeight="true" outlineLevel="0" collapsed="false">
      <c r="A10" s="53" t="str">
        <f aca="false">Startliste!A10&amp;" "&amp;Startliste!E10</f>
        <v>6 </v>
      </c>
      <c r="B10" s="53" t="n">
        <f aca="false">IF(E10&lt;&gt;"",RANK(E10,$E$5:$E$40),"")</f>
        <v>2</v>
      </c>
      <c r="C10" s="54" t="str">
        <f aca="false">IF(Startliste!B10="","",Startliste!B10)</f>
        <v>Vea KM</v>
      </c>
      <c r="D10" s="54" t="str">
        <f aca="false">IF(Startliste!C10="","",Startliste!C10)</f>
        <v>Tiger</v>
      </c>
      <c r="E10" s="95" t="n">
        <v>39</v>
      </c>
    </row>
    <row r="11" customFormat="false" ht="17.25" hidden="false" customHeight="true" outlineLevel="0" collapsed="false">
      <c r="A11" s="53" t="str">
        <f aca="false">Startliste!A11&amp;" "&amp;Startliste!E11</f>
        <v>7 </v>
      </c>
      <c r="B11" s="53" t="n">
        <f aca="false">IF(E11&lt;&gt;"",RANK(E11,$E$5:$E$40),"")</f>
        <v>3</v>
      </c>
      <c r="C11" s="54" t="str">
        <f aca="false">IF(Startliste!B11="","",Startliste!B11)</f>
        <v>Førre KM</v>
      </c>
      <c r="D11" s="54" t="str">
        <f aca="false">IF(Startliste!C11="","",Startliste!C11)</f>
        <v>Ørn</v>
      </c>
      <c r="E11" s="95" t="n">
        <v>35</v>
      </c>
    </row>
    <row r="12" customFormat="false" ht="17.25" hidden="false" customHeight="true" outlineLevel="0" collapsed="false">
      <c r="A12" s="53" t="str">
        <f aca="false">Startliste!A12&amp;" "&amp;Startliste!E12</f>
        <v>8 </v>
      </c>
      <c r="B12" s="53" t="n">
        <f aca="false">IF(E12&lt;&gt;"",RANK(E12,$E$5:$E$40),"")</f>
        <v>8</v>
      </c>
      <c r="C12" s="54" t="str">
        <f aca="false">IF(Startliste!B12="","",Startliste!B12)</f>
        <v>Folderøy</v>
      </c>
      <c r="D12" s="54" t="str">
        <f aca="false">IF(Startliste!C12="","",Startliste!C12)</f>
        <v>Dei Tragiske</v>
      </c>
      <c r="E12" s="95" t="n">
        <v>33</v>
      </c>
    </row>
    <row r="13" customFormat="false" ht="17.25" hidden="false" customHeight="true" outlineLevel="0" collapsed="false">
      <c r="A13" s="53" t="str">
        <f aca="false">Startliste!A13&amp;" "&amp;Startliste!E13</f>
        <v>9 </v>
      </c>
      <c r="B13" s="53" t="n">
        <f aca="false">IF(E13&lt;&gt;"",RANK(E13,$E$5:$E$40),"")</f>
        <v>20</v>
      </c>
      <c r="C13" s="54" t="str">
        <f aca="false">IF(Startliste!B13="","",Startliste!B13)</f>
        <v>1. Leirvik</v>
      </c>
      <c r="D13" s="54" t="str">
        <f aca="false">IF(Startliste!C13="","",Startliste!C13)</f>
        <v>Oter</v>
      </c>
      <c r="E13" s="95" t="n">
        <v>24</v>
      </c>
    </row>
    <row r="14" customFormat="false" ht="17.25" hidden="false" customHeight="true" outlineLevel="0" collapsed="false">
      <c r="A14" s="53" t="str">
        <f aca="false">Startliste!A14&amp;" "&amp;Startliste!E14</f>
        <v>10 </v>
      </c>
      <c r="B14" s="53" t="n">
        <f aca="false">IF(E14&lt;&gt;"",RANK(E14,$E$5:$E$40),"")</f>
        <v>12</v>
      </c>
      <c r="C14" s="54" t="str">
        <f aca="false">IF(Startliste!B14="","",Startliste!B14)</f>
        <v>Bua</v>
      </c>
      <c r="D14" s="54" t="str">
        <f aca="false">IF(Startliste!C14="","",Startliste!C14)</f>
        <v>Ørn</v>
      </c>
      <c r="E14" s="95" t="n">
        <v>32</v>
      </c>
    </row>
    <row r="15" customFormat="false" ht="17.25" hidden="false" customHeight="true" outlineLevel="0" collapsed="false">
      <c r="A15" s="53" t="str">
        <f aca="false">Startliste!A15&amp;" "&amp;Startliste!E15</f>
        <v>11 </v>
      </c>
      <c r="B15" s="53" t="n">
        <f aca="false">IF(E15&lt;&gt;"",RANK(E15,$E$5:$E$40),"")</f>
        <v>8</v>
      </c>
      <c r="C15" s="54" t="str">
        <f aca="false">IF(Startliste!B15="","",Startliste!B15)</f>
        <v>Vea KM</v>
      </c>
      <c r="D15" s="54" t="str">
        <f aca="false">IF(Startliste!C15="","",Startliste!C15)</f>
        <v>Gaupe</v>
      </c>
      <c r="E15" s="95" t="n">
        <v>33</v>
      </c>
    </row>
    <row r="16" customFormat="false" ht="17.25" hidden="false" customHeight="true" outlineLevel="0" collapsed="false">
      <c r="A16" s="53" t="str">
        <f aca="false">Startliste!A16&amp;" "&amp;Startliste!E16</f>
        <v>12 </v>
      </c>
      <c r="B16" s="53" t="n">
        <f aca="false">IF(E16&lt;&gt;"",RANK(E16,$E$5:$E$40),"")</f>
        <v>8</v>
      </c>
      <c r="C16" s="54" t="str">
        <f aca="false">IF(Startliste!B16="","",Startliste!B16)</f>
        <v>1. Vedavågen Sjø</v>
      </c>
      <c r="D16" s="54" t="str">
        <f aca="false">IF(Startliste!C16="","",Startliste!C16)</f>
        <v>Måke</v>
      </c>
      <c r="E16" s="95" t="n">
        <v>33</v>
      </c>
    </row>
    <row r="17" customFormat="false" ht="17.25" hidden="false" customHeight="true" outlineLevel="0" collapsed="false">
      <c r="A17" s="53" t="str">
        <f aca="false">Startliste!A17&amp;" "&amp;Startliste!E17</f>
        <v>13 </v>
      </c>
      <c r="B17" s="53" t="n">
        <f aca="false">IF(E17&lt;&gt;"",RANK(E17,$E$5:$E$40),"")</f>
        <v>3</v>
      </c>
      <c r="C17" s="54" t="str">
        <f aca="false">IF(Startliste!B17="","",Startliste!B17)</f>
        <v>Førre KM</v>
      </c>
      <c r="D17" s="54" t="str">
        <f aca="false">IF(Startliste!C17="","",Startliste!C17)</f>
        <v>Ugle</v>
      </c>
      <c r="E17" s="95" t="n">
        <v>35</v>
      </c>
    </row>
    <row r="18" customFormat="false" ht="17.25" hidden="false" customHeight="true" outlineLevel="0" collapsed="false">
      <c r="A18" s="53" t="str">
        <f aca="false">Startliste!A18&amp;" "&amp;Startliste!E18</f>
        <v>14 *</v>
      </c>
      <c r="B18" s="53" t="n">
        <f aca="false">IF(E18&lt;&gt;"",RANK(E18,$E$5:$E$40),"")</f>
        <v>19</v>
      </c>
      <c r="C18" s="54" t="str">
        <f aca="false">IF(Startliste!B18="","",Startliste!B18)</f>
        <v>Folderøy</v>
      </c>
      <c r="D18" s="54" t="str">
        <f aca="false">IF(Startliste!C18="","",Startliste!C18)</f>
        <v>Gaupene</v>
      </c>
      <c r="E18" s="95" t="n">
        <v>25</v>
      </c>
    </row>
    <row r="19" customFormat="false" ht="17.25" hidden="false" customHeight="true" outlineLevel="0" collapsed="false">
      <c r="A19" s="53" t="str">
        <f aca="false">Startliste!A19&amp;" "&amp;Startliste!E19</f>
        <v>15 </v>
      </c>
      <c r="B19" s="53" t="n">
        <f aca="false">IF(E19&lt;&gt;"",RANK(E19,$E$5:$E$40),"")</f>
        <v>7</v>
      </c>
      <c r="C19" s="54" t="str">
        <f aca="false">IF(Startliste!B19="","",Startliste!B19)</f>
        <v>Rosendal</v>
      </c>
      <c r="D19" s="54" t="str">
        <f aca="false">IF(Startliste!C19="","",Startliste!C19)</f>
        <v>Snøsokkane</v>
      </c>
      <c r="E19" s="95" t="n">
        <v>34</v>
      </c>
    </row>
    <row r="20" customFormat="false" ht="17.25" hidden="false" customHeight="true" outlineLevel="0" collapsed="false">
      <c r="A20" s="53" t="str">
        <f aca="false">Startliste!A20&amp;" "&amp;Startliste!E20</f>
        <v>16 *</v>
      </c>
      <c r="B20" s="53" t="n">
        <f aca="false">IF(E20&lt;&gt;"",RANK(E20,$E$5:$E$40),"")</f>
        <v>8</v>
      </c>
      <c r="C20" s="54" t="str">
        <f aca="false">IF(Startliste!B20="","",Startliste!B20)</f>
        <v>1. Vedavågen Sjø</v>
      </c>
      <c r="D20" s="54" t="str">
        <f aca="false">IF(Startliste!C20="","",Startliste!C20)</f>
        <v>Havsula</v>
      </c>
      <c r="E20" s="95" t="n">
        <v>33</v>
      </c>
    </row>
    <row r="21" customFormat="false" ht="17.25" hidden="false" customHeight="true" outlineLevel="0" collapsed="false">
      <c r="A21" s="53" t="str">
        <f aca="false">Startliste!A21&amp;" "&amp;Startliste!E21</f>
        <v>17 *</v>
      </c>
      <c r="B21" s="53" t="n">
        <f aca="false">IF(E21&lt;&gt;"",RANK(E21,$E$5:$E$40),"")</f>
        <v>12</v>
      </c>
      <c r="C21" s="54" t="str">
        <f aca="false">IF(Startliste!B21="","",Startliste!B21)</f>
        <v>Kopervik</v>
      </c>
      <c r="D21" s="54" t="str">
        <f aca="false">IF(Startliste!C21="","",Startliste!C21)</f>
        <v>Hjort</v>
      </c>
      <c r="E21" s="95" t="n">
        <v>32</v>
      </c>
    </row>
    <row r="22" customFormat="false" ht="17.25" hidden="false" customHeight="true" outlineLevel="0" collapsed="false">
      <c r="A22" s="53" t="str">
        <f aca="false">Startliste!A22&amp;" "&amp;Startliste!E22</f>
        <v>18 *</v>
      </c>
      <c r="B22" s="53" t="n">
        <f aca="false">IF(E22&lt;&gt;"",RANK(E22,$E$5:$E$40),"")</f>
        <v>3</v>
      </c>
      <c r="C22" s="54" t="str">
        <f aca="false">IF(Startliste!B22="","",Startliste!B22)</f>
        <v>Folderøy</v>
      </c>
      <c r="D22" s="54" t="str">
        <f aca="false">IF(Startliste!C22="","",Startliste!C22)</f>
        <v>Ulvane</v>
      </c>
      <c r="E22" s="95" t="n">
        <v>35</v>
      </c>
    </row>
    <row r="23" customFormat="false" ht="17.25" hidden="false" customHeight="true" outlineLevel="0" collapsed="false">
      <c r="A23" s="53" t="str">
        <f aca="false">Startliste!A23&amp;" "&amp;Startliste!E23</f>
        <v>19 *</v>
      </c>
      <c r="B23" s="53" t="n">
        <f aca="false">IF(E23&lt;&gt;"",RANK(E23,$E$5:$E$40),"")</f>
        <v>15</v>
      </c>
      <c r="C23" s="54" t="str">
        <f aca="false">IF(Startliste!B23="","",Startliste!B23)</f>
        <v>1. Leirvik</v>
      </c>
      <c r="D23" s="54" t="str">
        <f aca="false">IF(Startliste!C23="","",Startliste!C23)</f>
        <v>Lama</v>
      </c>
      <c r="E23" s="95" t="n">
        <v>30</v>
      </c>
    </row>
    <row r="24" customFormat="false" ht="17.25" hidden="false" customHeight="true" outlineLevel="0" collapsed="false">
      <c r="A24" s="53" t="str">
        <f aca="false">Startliste!A24&amp;" "&amp;Startliste!E24</f>
        <v>20 *</v>
      </c>
      <c r="B24" s="53" t="n">
        <f aca="false">IF(E24&lt;&gt;"",RANK(E24,$E$5:$E$40),"")</f>
        <v>15</v>
      </c>
      <c r="C24" s="54" t="str">
        <f aca="false">IF(Startliste!B24="","",Startliste!B24)</f>
        <v>Skånevik</v>
      </c>
      <c r="D24" s="54" t="str">
        <f aca="false">IF(Startliste!C24="","",Startliste!C24)</f>
        <v>Ørn</v>
      </c>
      <c r="E24" s="95" t="n">
        <v>30</v>
      </c>
    </row>
    <row r="25" customFormat="false" ht="17.25" hidden="false" customHeight="true" outlineLevel="0" collapsed="false">
      <c r="A25" s="53" t="str">
        <f aca="false">Startliste!A25&amp;" "&amp;Startliste!E25</f>
        <v>21 </v>
      </c>
      <c r="B25" s="53" t="n">
        <f aca="false">IF(E25&lt;&gt;"",RANK(E25,$E$5:$E$40),"")</f>
        <v>15</v>
      </c>
      <c r="C25" s="54" t="str">
        <f aca="false">IF(Startliste!B25="","",Startliste!B25)</f>
        <v>Skår</v>
      </c>
      <c r="D25" s="54" t="str">
        <f aca="false">IF(Startliste!C25="","",Startliste!C25)</f>
        <v>Kron Hjort</v>
      </c>
      <c r="E25" s="95" t="n">
        <v>30</v>
      </c>
    </row>
    <row r="26" customFormat="false" ht="17.25" hidden="false" customHeight="true" outlineLevel="0" collapsed="false">
      <c r="A26" s="53" t="str">
        <f aca="false">Startliste!A26&amp;" "&amp;Startliste!E26</f>
        <v> </v>
      </c>
      <c r="B26" s="53" t="str">
        <f aca="false">IF(E26&lt;&gt;"",RANK(E26,$E$5:$E$40),"")</f>
        <v/>
      </c>
      <c r="C26" s="54" t="str">
        <f aca="false">IF(Startliste!B26="","",Startliste!B26)</f>
        <v/>
      </c>
      <c r="D26" s="54" t="str">
        <f aca="false">IF(Startliste!C26="","",Startliste!C26)</f>
        <v/>
      </c>
      <c r="E26" s="95"/>
    </row>
    <row r="27" customFormat="false" ht="17.25" hidden="false" customHeight="true" outlineLevel="0" collapsed="false">
      <c r="A27" s="53" t="str">
        <f aca="false">Startliste!A27&amp;" "&amp;Startliste!E27</f>
        <v> </v>
      </c>
      <c r="B27" s="53" t="str">
        <f aca="false">IF(E27&lt;&gt;"",RANK(E27,$E$5:$E$40),"")</f>
        <v/>
      </c>
      <c r="C27" s="54" t="str">
        <f aca="false">IF(Startliste!B27="","",Startliste!B27)</f>
        <v/>
      </c>
      <c r="D27" s="54" t="str">
        <f aca="false">IF(Startliste!C27="","",Startliste!C27)</f>
        <v/>
      </c>
      <c r="E27" s="95"/>
    </row>
    <row r="28" customFormat="false" ht="17.25" hidden="false" customHeight="true" outlineLevel="0" collapsed="false">
      <c r="A28" s="53" t="str">
        <f aca="false">Startliste!A28&amp;" "&amp;Startliste!E28</f>
        <v> </v>
      </c>
      <c r="B28" s="53" t="str">
        <f aca="false">IF(E28&lt;&gt;"",RANK(E28,$E$5:$E$40),"")</f>
        <v/>
      </c>
      <c r="C28" s="54" t="str">
        <f aca="false">IF(Startliste!B28="","",Startliste!B28)</f>
        <v/>
      </c>
      <c r="D28" s="54" t="str">
        <f aca="false">IF(Startliste!C28="","",Startliste!C28)</f>
        <v/>
      </c>
      <c r="E28" s="95"/>
    </row>
    <row r="29" customFormat="false" ht="17.25" hidden="false" customHeight="true" outlineLevel="0" collapsed="false">
      <c r="A29" s="53" t="str">
        <f aca="false">Startliste!A29&amp;" "&amp;Startliste!E29</f>
        <v> </v>
      </c>
      <c r="B29" s="53" t="str">
        <f aca="false">IF(E29&lt;&gt;"",RANK(E29,$E$5:$E$40),"")</f>
        <v/>
      </c>
      <c r="C29" s="54" t="str">
        <f aca="false">IF(Startliste!B29="","",Startliste!B29)</f>
        <v/>
      </c>
      <c r="D29" s="54" t="str">
        <f aca="false">IF(Startliste!C29="","",Startliste!C29)</f>
        <v/>
      </c>
      <c r="E29" s="95"/>
    </row>
    <row r="30" customFormat="false" ht="17.25" hidden="false" customHeight="true" outlineLevel="0" collapsed="false">
      <c r="A30" s="53" t="str">
        <f aca="false">Startliste!A30&amp;" "&amp;Startliste!E30</f>
        <v> </v>
      </c>
      <c r="B30" s="53" t="str">
        <f aca="false">IF(E30&lt;&gt;"",RANK(E30,$E$5:$E$40),"")</f>
        <v/>
      </c>
      <c r="C30" s="54" t="str">
        <f aca="false">IF(Startliste!B30="","",Startliste!B30)</f>
        <v/>
      </c>
      <c r="D30" s="54" t="str">
        <f aca="false">IF(Startliste!C30="","",Startliste!C30)</f>
        <v/>
      </c>
      <c r="E30" s="95"/>
    </row>
    <row r="31" customFormat="false" ht="17.25" hidden="false" customHeight="true" outlineLevel="0" collapsed="false">
      <c r="A31" s="53" t="str">
        <f aca="false">Startliste!A31&amp;" "&amp;Startliste!E31</f>
        <v> </v>
      </c>
      <c r="B31" s="53" t="str">
        <f aca="false">IF(E31&lt;&gt;"",RANK(E31,$E$5:$E$40),"")</f>
        <v/>
      </c>
      <c r="C31" s="54" t="str">
        <f aca="false">IF(Startliste!B31="","",Startliste!B31)</f>
        <v/>
      </c>
      <c r="D31" s="54" t="str">
        <f aca="false">IF(Startliste!C31="","",Startliste!C31)</f>
        <v/>
      </c>
      <c r="E31" s="95"/>
    </row>
    <row r="32" customFormat="false" ht="17.25" hidden="false" customHeight="true" outlineLevel="0" collapsed="false">
      <c r="A32" s="53" t="str">
        <f aca="false">Startliste!A32&amp;" "&amp;Startliste!E32</f>
        <v> </v>
      </c>
      <c r="B32" s="53" t="str">
        <f aca="false">IF(E32&lt;&gt;"",RANK(E32,$E$5:$E$40),"")</f>
        <v/>
      </c>
      <c r="C32" s="54" t="str">
        <f aca="false">IF(Startliste!B32="","",Startliste!B32)</f>
        <v/>
      </c>
      <c r="D32" s="54" t="str">
        <f aca="false">IF(Startliste!C32="","",Startliste!C32)</f>
        <v/>
      </c>
      <c r="E32" s="95"/>
    </row>
    <row r="33" customFormat="false" ht="17.25" hidden="false" customHeight="true" outlineLevel="0" collapsed="false">
      <c r="A33" s="53" t="str">
        <f aca="false">Startliste!A33&amp;" "&amp;Startliste!E33</f>
        <v> </v>
      </c>
      <c r="B33" s="53" t="str">
        <f aca="false">IF(E33&lt;&gt;"",RANK(E33,$E$5:$E$40),"")</f>
        <v/>
      </c>
      <c r="C33" s="54" t="str">
        <f aca="false">IF(Startliste!B33="","",Startliste!B33)</f>
        <v/>
      </c>
      <c r="D33" s="54" t="str">
        <f aca="false">IF(Startliste!C33="","",Startliste!C33)</f>
        <v/>
      </c>
      <c r="E33" s="95"/>
    </row>
    <row r="34" customFormat="false" ht="17.25" hidden="false" customHeight="true" outlineLevel="0" collapsed="false">
      <c r="A34" s="53" t="str">
        <f aca="false">Startliste!A34&amp;" "&amp;Startliste!E34</f>
        <v> </v>
      </c>
      <c r="B34" s="53" t="str">
        <f aca="false">IF(E34&lt;&gt;"",RANK(E34,$E$5:$E$40),"")</f>
        <v/>
      </c>
      <c r="C34" s="56" t="str">
        <f aca="false">IF(Startliste!B34="","",Startliste!B34)</f>
        <v/>
      </c>
      <c r="D34" s="56" t="str">
        <f aca="false">IF(Startliste!C34="","",Startliste!C34)</f>
        <v/>
      </c>
      <c r="E34" s="96"/>
    </row>
    <row r="35" customFormat="false" ht="17.25" hidden="false" customHeight="true" outlineLevel="0" collapsed="false">
      <c r="A35" s="53" t="str">
        <f aca="false">Startliste!A35&amp;" "&amp;Startliste!E35</f>
        <v> </v>
      </c>
      <c r="B35" s="53" t="str">
        <f aca="false">IF(E35&lt;&gt;"",RANK(E35,$E$5:$E$40),"")</f>
        <v/>
      </c>
      <c r="C35" s="54" t="str">
        <f aca="false">IF(Startliste!B35="","",Startliste!B35)</f>
        <v/>
      </c>
      <c r="D35" s="54" t="str">
        <f aca="false">IF(Startliste!C35="","",Startliste!C35)</f>
        <v/>
      </c>
      <c r="E35" s="97"/>
    </row>
    <row r="36" customFormat="false" ht="17.25" hidden="false" customHeight="true" outlineLevel="0" collapsed="false">
      <c r="A36" s="53" t="str">
        <f aca="false">Startliste!A36&amp;" "&amp;Startliste!E36</f>
        <v> </v>
      </c>
      <c r="B36" s="53" t="str">
        <f aca="false">IF(E36&lt;&gt;"",RANK(E36,$E$5:$E$40),"")</f>
        <v/>
      </c>
      <c r="C36" s="54" t="str">
        <f aca="false">IF(Startliste!B36="","",Startliste!B36)</f>
        <v/>
      </c>
      <c r="D36" s="54" t="str">
        <f aca="false">IF(Startliste!C36="","",Startliste!C36)</f>
        <v/>
      </c>
      <c r="E36" s="97"/>
    </row>
    <row r="37" customFormat="false" ht="17.25" hidden="false" customHeight="true" outlineLevel="0" collapsed="false">
      <c r="A37" s="53" t="str">
        <f aca="false">Startliste!A37&amp;" "&amp;Startliste!E37</f>
        <v> </v>
      </c>
      <c r="B37" s="53" t="str">
        <f aca="false">IF(E37&lt;&gt;"",RANK(E37,$E$5:$E$40),"")</f>
        <v/>
      </c>
      <c r="C37" s="54" t="str">
        <f aca="false">IF(Startliste!B37="","",Startliste!B37)</f>
        <v/>
      </c>
      <c r="D37" s="54" t="str">
        <f aca="false">IF(Startliste!C37="","",Startliste!C37)</f>
        <v/>
      </c>
      <c r="E37" s="97"/>
    </row>
    <row r="38" customFormat="false" ht="17.25" hidden="false" customHeight="true" outlineLevel="0" collapsed="false">
      <c r="A38" s="53" t="str">
        <f aca="false">Startliste!A38&amp;" "&amp;Startliste!E38</f>
        <v> </v>
      </c>
      <c r="B38" s="53" t="str">
        <f aca="false">IF(E38&lt;&gt;"",RANK(E38,$E$5:$E$40),"")</f>
        <v/>
      </c>
      <c r="C38" s="54" t="str">
        <f aca="false">IF(Startliste!B38="","",Startliste!B38)</f>
        <v/>
      </c>
      <c r="D38" s="54" t="str">
        <f aca="false">IF(Startliste!C38="","",Startliste!C38)</f>
        <v/>
      </c>
      <c r="E38" s="97"/>
    </row>
    <row r="39" customFormat="false" ht="17.25" hidden="false" customHeight="true" outlineLevel="0" collapsed="false">
      <c r="A39" s="53" t="str">
        <f aca="false">Startliste!A39&amp;" "&amp;Startliste!E39</f>
        <v> </v>
      </c>
      <c r="B39" s="53" t="str">
        <f aca="false">IF(E39&lt;&gt;"",RANK(E39,$E$5:$E$40),"")</f>
        <v/>
      </c>
      <c r="C39" s="54" t="str">
        <f aca="false">IF(Startliste!B39="","",Startliste!B39)</f>
        <v/>
      </c>
      <c r="D39" s="54" t="str">
        <f aca="false">IF(Startliste!C39="","",Startliste!C39)</f>
        <v/>
      </c>
      <c r="E39" s="97"/>
    </row>
    <row r="40" customFormat="false" ht="17.25" hidden="false" customHeight="true" outlineLevel="0" collapsed="false">
      <c r="A40" s="65" t="str">
        <f aca="false">Startliste!A40&amp;" "&amp;Startliste!E40</f>
        <v> </v>
      </c>
      <c r="B40" s="65" t="str">
        <f aca="false">IF(E40&lt;&gt;"",RANK(E40,$E$5:$E$40),"")</f>
        <v/>
      </c>
      <c r="C40" s="66" t="str">
        <f aca="false">IF(Startliste!B40="","",Startliste!B40)</f>
        <v/>
      </c>
      <c r="D40" s="66" t="str">
        <f aca="false">IF(Startliste!C40="","",Startliste!C40)</f>
        <v/>
      </c>
      <c r="E40" s="98"/>
    </row>
    <row r="41" customFormat="false" ht="17.25" hidden="false" customHeight="true" outlineLevel="0" collapsed="false">
      <c r="A41" s="71"/>
      <c r="B41" s="71"/>
      <c r="C41" s="72"/>
      <c r="D41" s="72"/>
      <c r="E41" s="73"/>
    </row>
    <row r="42" customFormat="false" ht="17.25" hidden="false" customHeight="true" outlineLevel="0" collapsed="false">
      <c r="A42" s="74"/>
      <c r="B42" s="75"/>
      <c r="C42" s="76" t="s">
        <v>55</v>
      </c>
      <c r="D42" s="76"/>
      <c r="E42" s="99" t="n">
        <f aca="false">AVERAGE(E5:E40)</f>
        <v>31.6666666666667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5" right="0.25" top="0.32986111111111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7.28"/>
    <col collapsed="false" customWidth="true" hidden="false" outlineLevel="0" max="4" min="3" style="33" width="19.85"/>
    <col collapsed="false" customWidth="true" hidden="false" outlineLevel="0" max="5" min="5" style="33" width="8.14"/>
    <col collapsed="false" customWidth="false" hidden="false" outlineLevel="0" max="257" min="6" style="33" width="11.42"/>
  </cols>
  <sheetData>
    <row r="1" s="36" customFormat="true" ht="18" hidden="false" customHeight="false" outlineLevel="0" collapsed="false">
      <c r="A1" s="35" t="str">
        <f aca="false">"Kretskonkurranse "&amp;Innstillinger!D6&amp;" - "&amp;Innstillinger!D5</f>
        <v>Kretskonkurranse 2013 - Ryvarden krets</v>
      </c>
      <c r="B1" s="35"/>
      <c r="C1" s="35"/>
      <c r="D1" s="35"/>
      <c r="E1" s="35"/>
    </row>
    <row r="2" s="36" customFormat="true" ht="13.5" hidden="false" customHeight="false" outlineLevel="0" collapsed="false">
      <c r="A2" s="37"/>
      <c r="B2" s="37"/>
    </row>
    <row r="3" customFormat="false" ht="30" hidden="false" customHeight="true" outlineLevel="0" collapsed="false">
      <c r="A3" s="38" t="s">
        <v>58</v>
      </c>
      <c r="B3" s="38"/>
      <c r="C3" s="38"/>
      <c r="D3" s="38"/>
      <c r="E3" s="38"/>
    </row>
    <row r="4" s="46" customFormat="true" ht="17.25" hidden="false" customHeight="true" outlineLevel="0" collapsed="false">
      <c r="A4" s="40" t="s">
        <v>11</v>
      </c>
      <c r="B4" s="40" t="s">
        <v>49</v>
      </c>
      <c r="C4" s="41" t="s">
        <v>12</v>
      </c>
      <c r="D4" s="41" t="s">
        <v>13</v>
      </c>
      <c r="E4" s="41" t="s">
        <v>57</v>
      </c>
    </row>
    <row r="5" customFormat="false" ht="17.25" hidden="false" customHeight="true" outlineLevel="0" collapsed="false">
      <c r="A5" s="47" t="str">
        <f aca="false">Startliste!A5&amp;" "&amp;Startliste!E5</f>
        <v>1 </v>
      </c>
      <c r="B5" s="47" t="n">
        <f aca="false">IF(E5&lt;&gt;"",RANK(E5,$E$5:$E$40),"")</f>
        <v>15</v>
      </c>
      <c r="C5" s="48" t="str">
        <f aca="false">IF(Startliste!B5="","",Startliste!B5)</f>
        <v>Åkra</v>
      </c>
      <c r="D5" s="48" t="str">
        <f aca="false">IF(Startliste!C5="","",Startliste!C5)</f>
        <v>Havørn</v>
      </c>
      <c r="E5" s="95" t="n">
        <v>27</v>
      </c>
    </row>
    <row r="6" customFormat="false" ht="17.25" hidden="false" customHeight="true" outlineLevel="0" collapsed="false">
      <c r="A6" s="53" t="str">
        <f aca="false">Startliste!A6&amp;" "&amp;Startliste!E6</f>
        <v>2 </v>
      </c>
      <c r="B6" s="53" t="n">
        <f aca="false">IF(E6&lt;&gt;"",RANK(E6,$E$5:$E$40),"")</f>
        <v>12</v>
      </c>
      <c r="C6" s="54" t="str">
        <f aca="false">IF(Startliste!B6="","",Startliste!B6)</f>
        <v>Vea KM</v>
      </c>
      <c r="D6" s="54" t="str">
        <f aca="false">IF(Startliste!C6="","",Startliste!C6)</f>
        <v>Ekorn</v>
      </c>
      <c r="E6" s="95" t="n">
        <v>28</v>
      </c>
    </row>
    <row r="7" customFormat="false" ht="17.25" hidden="false" customHeight="true" outlineLevel="0" collapsed="false">
      <c r="A7" s="53" t="str">
        <f aca="false">Startliste!A7&amp;" "&amp;Startliste!E7</f>
        <v>3 </v>
      </c>
      <c r="B7" s="53" t="n">
        <f aca="false">IF(E7&lt;&gt;"",RANK(E7,$E$5:$E$40),"")</f>
        <v>11</v>
      </c>
      <c r="C7" s="54" t="str">
        <f aca="false">IF(Startliste!B7="","",Startliste!B7)</f>
        <v>Skånevik</v>
      </c>
      <c r="D7" s="54" t="str">
        <f aca="false">IF(Startliste!C7="","",Startliste!C7)</f>
        <v>Svale</v>
      </c>
      <c r="E7" s="95" t="n">
        <v>30</v>
      </c>
    </row>
    <row r="8" customFormat="false" ht="17.25" hidden="false" customHeight="true" outlineLevel="0" collapsed="false">
      <c r="A8" s="53" t="str">
        <f aca="false">Startliste!A8&amp;" "&amp;Startliste!E8</f>
        <v>4 </v>
      </c>
      <c r="B8" s="53" t="n">
        <f aca="false">IF(E8&lt;&gt;"",RANK(E8,$E$5:$E$40),"")</f>
        <v>4</v>
      </c>
      <c r="C8" s="54" t="str">
        <f aca="false">IF(Startliste!B8="","",Startliste!B8)</f>
        <v>Meling</v>
      </c>
      <c r="D8" s="54" t="str">
        <f aca="false">IF(Startliste!C8="","",Startliste!C8)</f>
        <v>Havørn</v>
      </c>
      <c r="E8" s="95" t="n">
        <v>40.5</v>
      </c>
    </row>
    <row r="9" customFormat="false" ht="17.25" hidden="false" customHeight="true" outlineLevel="0" collapsed="false">
      <c r="A9" s="53" t="str">
        <f aca="false">Startliste!A9&amp;" "&amp;Startliste!E9</f>
        <v>5 </v>
      </c>
      <c r="B9" s="53" t="n">
        <f aca="false">IF(E9&lt;&gt;"",RANK(E9,$E$5:$E$40),"")</f>
        <v>19</v>
      </c>
      <c r="C9" s="54" t="str">
        <f aca="false">IF(Startliste!B9="","",Startliste!B9)</f>
        <v>Bua</v>
      </c>
      <c r="D9" s="54" t="str">
        <f aca="false">IF(Startliste!C9="","",Startliste!C9)</f>
        <v>Rev</v>
      </c>
      <c r="E9" s="95" t="n">
        <v>10</v>
      </c>
    </row>
    <row r="10" customFormat="false" ht="17.25" hidden="false" customHeight="true" outlineLevel="0" collapsed="false">
      <c r="A10" s="53" t="str">
        <f aca="false">Startliste!A10&amp;" "&amp;Startliste!E10</f>
        <v>6 </v>
      </c>
      <c r="B10" s="53" t="n">
        <f aca="false">IF(E10&lt;&gt;"",RANK(E10,$E$5:$E$40),"")</f>
        <v>9</v>
      </c>
      <c r="C10" s="54" t="str">
        <f aca="false">IF(Startliste!B10="","",Startliste!B10)</f>
        <v>Vea KM</v>
      </c>
      <c r="D10" s="54" t="str">
        <f aca="false">IF(Startliste!C10="","",Startliste!C10)</f>
        <v>Tiger</v>
      </c>
      <c r="E10" s="95" t="n">
        <v>33</v>
      </c>
    </row>
    <row r="11" customFormat="false" ht="17.25" hidden="false" customHeight="true" outlineLevel="0" collapsed="false">
      <c r="A11" s="53" t="str">
        <f aca="false">Startliste!A11&amp;" "&amp;Startliste!E11</f>
        <v>7 </v>
      </c>
      <c r="B11" s="53" t="n">
        <f aca="false">IF(E11&lt;&gt;"",RANK(E11,$E$5:$E$40),"")</f>
        <v>1</v>
      </c>
      <c r="C11" s="54" t="str">
        <f aca="false">IF(Startliste!B11="","",Startliste!B11)</f>
        <v>Førre KM</v>
      </c>
      <c r="D11" s="54" t="str">
        <f aca="false">IF(Startliste!C11="","",Startliste!C11)</f>
        <v>Ørn</v>
      </c>
      <c r="E11" s="95" t="n">
        <v>50</v>
      </c>
    </row>
    <row r="12" customFormat="false" ht="17.25" hidden="false" customHeight="true" outlineLevel="0" collapsed="false">
      <c r="A12" s="53" t="str">
        <f aca="false">Startliste!A12&amp;" "&amp;Startliste!E12</f>
        <v>8 </v>
      </c>
      <c r="B12" s="53" t="n">
        <f aca="false">IF(E12&lt;&gt;"",RANK(E12,$E$5:$E$40),"")</f>
        <v>4</v>
      </c>
      <c r="C12" s="54" t="str">
        <f aca="false">IF(Startliste!B12="","",Startliste!B12)</f>
        <v>Folderøy</v>
      </c>
      <c r="D12" s="54" t="str">
        <f aca="false">IF(Startliste!C12="","",Startliste!C12)</f>
        <v>Dei Tragiske</v>
      </c>
      <c r="E12" s="95" t="n">
        <v>40.5</v>
      </c>
    </row>
    <row r="13" customFormat="false" ht="17.25" hidden="false" customHeight="true" outlineLevel="0" collapsed="false">
      <c r="A13" s="53" t="str">
        <f aca="false">Startliste!A13&amp;" "&amp;Startliste!E13</f>
        <v>9 </v>
      </c>
      <c r="B13" s="53" t="n">
        <f aca="false">IF(E13&lt;&gt;"",RANK(E13,$E$5:$E$40),"")</f>
        <v>2</v>
      </c>
      <c r="C13" s="54" t="str">
        <f aca="false">IF(Startliste!B13="","",Startliste!B13)</f>
        <v>1. Leirvik</v>
      </c>
      <c r="D13" s="54" t="str">
        <f aca="false">IF(Startliste!C13="","",Startliste!C13)</f>
        <v>Oter</v>
      </c>
      <c r="E13" s="95" t="n">
        <v>49</v>
      </c>
    </row>
    <row r="14" customFormat="false" ht="17.25" hidden="false" customHeight="true" outlineLevel="0" collapsed="false">
      <c r="A14" s="53" t="str">
        <f aca="false">Startliste!A14&amp;" "&amp;Startliste!E14</f>
        <v>10 </v>
      </c>
      <c r="B14" s="53" t="n">
        <f aca="false">IF(E14&lt;&gt;"",RANK(E14,$E$5:$E$40),"")</f>
        <v>12</v>
      </c>
      <c r="C14" s="54" t="str">
        <f aca="false">IF(Startliste!B14="","",Startliste!B14)</f>
        <v>Bua</v>
      </c>
      <c r="D14" s="54" t="str">
        <f aca="false">IF(Startliste!C14="","",Startliste!C14)</f>
        <v>Ørn</v>
      </c>
      <c r="E14" s="95" t="n">
        <v>28</v>
      </c>
    </row>
    <row r="15" customFormat="false" ht="17.25" hidden="false" customHeight="true" outlineLevel="0" collapsed="false">
      <c r="A15" s="53" t="str">
        <f aca="false">Startliste!A15&amp;" "&amp;Startliste!E15</f>
        <v>11 </v>
      </c>
      <c r="B15" s="53" t="n">
        <f aca="false">IF(E15&lt;&gt;"",RANK(E15,$E$5:$E$40),"")</f>
        <v>8</v>
      </c>
      <c r="C15" s="54" t="str">
        <f aca="false">IF(Startliste!B15="","",Startliste!B15)</f>
        <v>Vea KM</v>
      </c>
      <c r="D15" s="54" t="str">
        <f aca="false">IF(Startliste!C15="","",Startliste!C15)</f>
        <v>Gaupe</v>
      </c>
      <c r="E15" s="95" t="n">
        <v>34</v>
      </c>
    </row>
    <row r="16" customFormat="false" ht="17.25" hidden="false" customHeight="true" outlineLevel="0" collapsed="false">
      <c r="A16" s="53" t="str">
        <f aca="false">Startliste!A16&amp;" "&amp;Startliste!E16</f>
        <v>12 </v>
      </c>
      <c r="B16" s="53" t="n">
        <f aca="false">IF(E16&lt;&gt;"",RANK(E16,$E$5:$E$40),"")</f>
        <v>12</v>
      </c>
      <c r="C16" s="54" t="str">
        <f aca="false">IF(Startliste!B16="","",Startliste!B16)</f>
        <v>1. Vedavågen Sjø</v>
      </c>
      <c r="D16" s="54" t="str">
        <f aca="false">IF(Startliste!C16="","",Startliste!C16)</f>
        <v>Måke</v>
      </c>
      <c r="E16" s="95" t="n">
        <v>28</v>
      </c>
    </row>
    <row r="17" customFormat="false" ht="17.25" hidden="false" customHeight="true" outlineLevel="0" collapsed="false">
      <c r="A17" s="53" t="str">
        <f aca="false">Startliste!A17&amp;" "&amp;Startliste!E17</f>
        <v>13 </v>
      </c>
      <c r="B17" s="53" t="n">
        <f aca="false">IF(E17&lt;&gt;"",RANK(E17,$E$5:$E$40),"")</f>
        <v>6</v>
      </c>
      <c r="C17" s="54" t="str">
        <f aca="false">IF(Startliste!B17="","",Startliste!B17)</f>
        <v>Førre KM</v>
      </c>
      <c r="D17" s="54" t="str">
        <f aca="false">IF(Startliste!C17="","",Startliste!C17)</f>
        <v>Ugle</v>
      </c>
      <c r="E17" s="95" t="n">
        <v>37</v>
      </c>
    </row>
    <row r="18" customFormat="false" ht="17.25" hidden="false" customHeight="true" outlineLevel="0" collapsed="false">
      <c r="A18" s="53" t="str">
        <f aca="false">Startliste!A18&amp;" "&amp;Startliste!E18</f>
        <v>14 *</v>
      </c>
      <c r="B18" s="53" t="n">
        <f aca="false">IF(E18&lt;&gt;"",RANK(E18,$E$5:$E$40),"")</f>
        <v>20</v>
      </c>
      <c r="C18" s="54" t="str">
        <f aca="false">IF(Startliste!B18="","",Startliste!B18)</f>
        <v>Folderøy</v>
      </c>
      <c r="D18" s="54" t="str">
        <f aca="false">IF(Startliste!C18="","",Startliste!C18)</f>
        <v>Gaupene</v>
      </c>
      <c r="E18" s="95" t="n">
        <v>4</v>
      </c>
    </row>
    <row r="19" customFormat="false" ht="17.25" hidden="false" customHeight="true" outlineLevel="0" collapsed="false">
      <c r="A19" s="53" t="str">
        <f aca="false">Startliste!A19&amp;" "&amp;Startliste!E19</f>
        <v>15 </v>
      </c>
      <c r="B19" s="53" t="n">
        <f aca="false">IF(E19&lt;&gt;"",RANK(E19,$E$5:$E$40),"")</f>
        <v>17</v>
      </c>
      <c r="C19" s="54" t="str">
        <f aca="false">IF(Startliste!B19="","",Startliste!B19)</f>
        <v>Rosendal</v>
      </c>
      <c r="D19" s="54" t="str">
        <f aca="false">IF(Startliste!C19="","",Startliste!C19)</f>
        <v>Snøsokkane</v>
      </c>
      <c r="E19" s="95" t="n">
        <v>22</v>
      </c>
    </row>
    <row r="20" customFormat="false" ht="17.25" hidden="false" customHeight="true" outlineLevel="0" collapsed="false">
      <c r="A20" s="53" t="str">
        <f aca="false">Startliste!A20&amp;" "&amp;Startliste!E20</f>
        <v>16 *</v>
      </c>
      <c r="B20" s="53" t="n">
        <f aca="false">IF(E20&lt;&gt;"",RANK(E20,$E$5:$E$40),"")</f>
        <v>18</v>
      </c>
      <c r="C20" s="54" t="str">
        <f aca="false">IF(Startliste!B20="","",Startliste!B20)</f>
        <v>1. Vedavågen Sjø</v>
      </c>
      <c r="D20" s="54" t="str">
        <f aca="false">IF(Startliste!C20="","",Startliste!C20)</f>
        <v>Havsula</v>
      </c>
      <c r="E20" s="95" t="n">
        <v>17</v>
      </c>
    </row>
    <row r="21" customFormat="false" ht="17.25" hidden="false" customHeight="true" outlineLevel="0" collapsed="false">
      <c r="A21" s="53" t="str">
        <f aca="false">Startliste!A21&amp;" "&amp;Startliste!E21</f>
        <v>17 *</v>
      </c>
      <c r="B21" s="53" t="n">
        <f aca="false">IF(E21&lt;&gt;"",RANK(E21,$E$5:$E$40),"")</f>
        <v>10</v>
      </c>
      <c r="C21" s="54" t="str">
        <f aca="false">IF(Startliste!B21="","",Startliste!B21)</f>
        <v>Kopervik</v>
      </c>
      <c r="D21" s="54" t="str">
        <f aca="false">IF(Startliste!C21="","",Startliste!C21)</f>
        <v>Hjort</v>
      </c>
      <c r="E21" s="95" t="n">
        <v>32</v>
      </c>
    </row>
    <row r="22" customFormat="false" ht="17.25" hidden="false" customHeight="true" outlineLevel="0" collapsed="false">
      <c r="A22" s="53" t="str">
        <f aca="false">Startliste!A22&amp;" "&amp;Startliste!E22</f>
        <v>18 *</v>
      </c>
      <c r="B22" s="53" t="n">
        <f aca="false">IF(E22&lt;&gt;"",RANK(E22,$E$5:$E$40),"")</f>
        <v>7</v>
      </c>
      <c r="C22" s="54" t="str">
        <f aca="false">IF(Startliste!B22="","",Startliste!B22)</f>
        <v>Folderøy</v>
      </c>
      <c r="D22" s="54" t="str">
        <f aca="false">IF(Startliste!C22="","",Startliste!C22)</f>
        <v>Ulvane</v>
      </c>
      <c r="E22" s="95" t="n">
        <v>35</v>
      </c>
    </row>
    <row r="23" customFormat="false" ht="17.25" hidden="false" customHeight="true" outlineLevel="0" collapsed="false">
      <c r="A23" s="53" t="str">
        <f aca="false">Startliste!A23&amp;" "&amp;Startliste!E23</f>
        <v>19 *</v>
      </c>
      <c r="B23" s="53" t="n">
        <f aca="false">IF(E23&lt;&gt;"",RANK(E23,$E$5:$E$40),"")</f>
        <v>16</v>
      </c>
      <c r="C23" s="54" t="str">
        <f aca="false">IF(Startliste!B23="","",Startliste!B23)</f>
        <v>1. Leirvik</v>
      </c>
      <c r="D23" s="54" t="str">
        <f aca="false">IF(Startliste!C23="","",Startliste!C23)</f>
        <v>Lama</v>
      </c>
      <c r="E23" s="95" t="n">
        <v>26</v>
      </c>
    </row>
    <row r="24" customFormat="false" ht="17.25" hidden="false" customHeight="true" outlineLevel="0" collapsed="false">
      <c r="A24" s="53" t="str">
        <f aca="false">Startliste!A24&amp;" "&amp;Startliste!E24</f>
        <v>20 *</v>
      </c>
      <c r="B24" s="53" t="n">
        <f aca="false">IF(E24&lt;&gt;"",RANK(E24,$E$5:$E$40),"")</f>
        <v>21</v>
      </c>
      <c r="C24" s="54" t="str">
        <f aca="false">IF(Startliste!B24="","",Startliste!B24)</f>
        <v>Skånevik</v>
      </c>
      <c r="D24" s="54" t="str">
        <f aca="false">IF(Startliste!C24="","",Startliste!C24)</f>
        <v>Ørn</v>
      </c>
      <c r="E24" s="95" t="n">
        <v>0</v>
      </c>
    </row>
    <row r="25" customFormat="false" ht="17.25" hidden="false" customHeight="true" outlineLevel="0" collapsed="false">
      <c r="A25" s="53" t="str">
        <f aca="false">Startliste!A25&amp;" "&amp;Startliste!E25</f>
        <v>21 </v>
      </c>
      <c r="B25" s="53" t="n">
        <f aca="false">IF(E25&lt;&gt;"",RANK(E25,$E$5:$E$40),"")</f>
        <v>3</v>
      </c>
      <c r="C25" s="54" t="str">
        <f aca="false">IF(Startliste!B25="","",Startliste!B25)</f>
        <v>Skår</v>
      </c>
      <c r="D25" s="54" t="str">
        <f aca="false">IF(Startliste!C25="","",Startliste!C25)</f>
        <v>Kron Hjort</v>
      </c>
      <c r="E25" s="95" t="n">
        <v>41.5</v>
      </c>
    </row>
    <row r="26" customFormat="false" ht="17.25" hidden="false" customHeight="true" outlineLevel="0" collapsed="false">
      <c r="A26" s="53" t="str">
        <f aca="false">Startliste!A26&amp;" "&amp;Startliste!E26</f>
        <v> </v>
      </c>
      <c r="B26" s="53" t="str">
        <f aca="false">IF(E26&lt;&gt;"",RANK(E26,$E$5:$E$40),"")</f>
        <v/>
      </c>
      <c r="C26" s="54" t="str">
        <f aca="false">IF(Startliste!B26="","",Startliste!B26)</f>
        <v/>
      </c>
      <c r="D26" s="54" t="str">
        <f aca="false">IF(Startliste!C26="","",Startliste!C26)</f>
        <v/>
      </c>
      <c r="E26" s="95"/>
    </row>
    <row r="27" customFormat="false" ht="17.25" hidden="false" customHeight="true" outlineLevel="0" collapsed="false">
      <c r="A27" s="53" t="str">
        <f aca="false">Startliste!A27&amp;" "&amp;Startliste!E27</f>
        <v> </v>
      </c>
      <c r="B27" s="53" t="str">
        <f aca="false">IF(E27&lt;&gt;"",RANK(E27,$E$5:$E$40),"")</f>
        <v/>
      </c>
      <c r="C27" s="54" t="str">
        <f aca="false">IF(Startliste!B27="","",Startliste!B27)</f>
        <v/>
      </c>
      <c r="D27" s="54" t="str">
        <f aca="false">IF(Startliste!C27="","",Startliste!C27)</f>
        <v/>
      </c>
      <c r="E27" s="95"/>
    </row>
    <row r="28" customFormat="false" ht="17.25" hidden="false" customHeight="true" outlineLevel="0" collapsed="false">
      <c r="A28" s="53" t="str">
        <f aca="false">Startliste!A28&amp;" "&amp;Startliste!E28</f>
        <v> </v>
      </c>
      <c r="B28" s="53" t="str">
        <f aca="false">IF(E28&lt;&gt;"",RANK(E28,$E$5:$E$40),"")</f>
        <v/>
      </c>
      <c r="C28" s="54" t="str">
        <f aca="false">IF(Startliste!B28="","",Startliste!B28)</f>
        <v/>
      </c>
      <c r="D28" s="54" t="str">
        <f aca="false">IF(Startliste!C28="","",Startliste!C28)</f>
        <v/>
      </c>
      <c r="E28" s="95"/>
    </row>
    <row r="29" customFormat="false" ht="17.25" hidden="false" customHeight="true" outlineLevel="0" collapsed="false">
      <c r="A29" s="53" t="str">
        <f aca="false">Startliste!A29&amp;" "&amp;Startliste!E29</f>
        <v> </v>
      </c>
      <c r="B29" s="53" t="str">
        <f aca="false">IF(E29&lt;&gt;"",RANK(E29,$E$5:$E$40),"")</f>
        <v/>
      </c>
      <c r="C29" s="54" t="str">
        <f aca="false">IF(Startliste!B29="","",Startliste!B29)</f>
        <v/>
      </c>
      <c r="D29" s="54" t="str">
        <f aca="false">IF(Startliste!C29="","",Startliste!C29)</f>
        <v/>
      </c>
      <c r="E29" s="95"/>
    </row>
    <row r="30" customFormat="false" ht="17.25" hidden="false" customHeight="true" outlineLevel="0" collapsed="false">
      <c r="A30" s="53" t="str">
        <f aca="false">Startliste!A30&amp;" "&amp;Startliste!E30</f>
        <v> </v>
      </c>
      <c r="B30" s="53" t="str">
        <f aca="false">IF(E30&lt;&gt;"",RANK(E30,$E$5:$E$40),"")</f>
        <v/>
      </c>
      <c r="C30" s="54" t="str">
        <f aca="false">IF(Startliste!B30="","",Startliste!B30)</f>
        <v/>
      </c>
      <c r="D30" s="54" t="str">
        <f aca="false">IF(Startliste!C30="","",Startliste!C30)</f>
        <v/>
      </c>
      <c r="E30" s="95"/>
    </row>
    <row r="31" customFormat="false" ht="17.25" hidden="false" customHeight="true" outlineLevel="0" collapsed="false">
      <c r="A31" s="53" t="str">
        <f aca="false">Startliste!A31&amp;" "&amp;Startliste!E31</f>
        <v> </v>
      </c>
      <c r="B31" s="53" t="str">
        <f aca="false">IF(E31&lt;&gt;"",RANK(E31,$E$5:$E$40),"")</f>
        <v/>
      </c>
      <c r="C31" s="54" t="str">
        <f aca="false">IF(Startliste!B31="","",Startliste!B31)</f>
        <v/>
      </c>
      <c r="D31" s="54" t="str">
        <f aca="false">IF(Startliste!C31="","",Startliste!C31)</f>
        <v/>
      </c>
      <c r="E31" s="95"/>
    </row>
    <row r="32" customFormat="false" ht="17.25" hidden="false" customHeight="true" outlineLevel="0" collapsed="false">
      <c r="A32" s="53" t="str">
        <f aca="false">Startliste!A32&amp;" "&amp;Startliste!E32</f>
        <v> </v>
      </c>
      <c r="B32" s="53" t="str">
        <f aca="false">IF(E32&lt;&gt;"",RANK(E32,$E$5:$E$40),"")</f>
        <v/>
      </c>
      <c r="C32" s="54" t="str">
        <f aca="false">IF(Startliste!B32="","",Startliste!B32)</f>
        <v/>
      </c>
      <c r="D32" s="54" t="str">
        <f aca="false">IF(Startliste!C32="","",Startliste!C32)</f>
        <v/>
      </c>
      <c r="E32" s="95"/>
    </row>
    <row r="33" customFormat="false" ht="17.25" hidden="false" customHeight="true" outlineLevel="0" collapsed="false">
      <c r="A33" s="53" t="str">
        <f aca="false">Startliste!A33&amp;" "&amp;Startliste!E33</f>
        <v> </v>
      </c>
      <c r="B33" s="53" t="str">
        <f aca="false">IF(E33&lt;&gt;"",RANK(E33,$E$5:$E$40),"")</f>
        <v/>
      </c>
      <c r="C33" s="54" t="str">
        <f aca="false">IF(Startliste!B33="","",Startliste!B33)</f>
        <v/>
      </c>
      <c r="D33" s="54" t="str">
        <f aca="false">IF(Startliste!C33="","",Startliste!C33)</f>
        <v/>
      </c>
      <c r="E33" s="95"/>
    </row>
    <row r="34" customFormat="false" ht="17.25" hidden="false" customHeight="true" outlineLevel="0" collapsed="false">
      <c r="A34" s="53" t="str">
        <f aca="false">Startliste!A34&amp;" "&amp;Startliste!E34</f>
        <v> </v>
      </c>
      <c r="B34" s="53" t="str">
        <f aca="false">IF(E34&lt;&gt;"",RANK(E34,$E$5:$E$40),"")</f>
        <v/>
      </c>
      <c r="C34" s="56" t="str">
        <f aca="false">IF(Startliste!B34="","",Startliste!B34)</f>
        <v/>
      </c>
      <c r="D34" s="56" t="str">
        <f aca="false">IF(Startliste!C34="","",Startliste!C34)</f>
        <v/>
      </c>
      <c r="E34" s="96"/>
    </row>
    <row r="35" customFormat="false" ht="17.25" hidden="false" customHeight="true" outlineLevel="0" collapsed="false">
      <c r="A35" s="53" t="str">
        <f aca="false">Startliste!A35&amp;" "&amp;Startliste!E35</f>
        <v> </v>
      </c>
      <c r="B35" s="53" t="str">
        <f aca="false">IF(E35&lt;&gt;"",RANK(E35,$E$5:$E$40),"")</f>
        <v/>
      </c>
      <c r="C35" s="54" t="str">
        <f aca="false">IF(Startliste!B35="","",Startliste!B35)</f>
        <v/>
      </c>
      <c r="D35" s="54" t="str">
        <f aca="false">IF(Startliste!C35="","",Startliste!C35)</f>
        <v/>
      </c>
      <c r="E35" s="97"/>
    </row>
    <row r="36" customFormat="false" ht="17.25" hidden="false" customHeight="true" outlineLevel="0" collapsed="false">
      <c r="A36" s="53" t="str">
        <f aca="false">Startliste!A36&amp;" "&amp;Startliste!E36</f>
        <v> </v>
      </c>
      <c r="B36" s="53" t="str">
        <f aca="false">IF(E36&lt;&gt;"",RANK(E36,$E$5:$E$40),"")</f>
        <v/>
      </c>
      <c r="C36" s="54" t="str">
        <f aca="false">IF(Startliste!B36="","",Startliste!B36)</f>
        <v/>
      </c>
      <c r="D36" s="54" t="str">
        <f aca="false">IF(Startliste!C36="","",Startliste!C36)</f>
        <v/>
      </c>
      <c r="E36" s="97"/>
    </row>
    <row r="37" customFormat="false" ht="17.25" hidden="false" customHeight="true" outlineLevel="0" collapsed="false">
      <c r="A37" s="53" t="str">
        <f aca="false">Startliste!A37&amp;" "&amp;Startliste!E37</f>
        <v> </v>
      </c>
      <c r="B37" s="53" t="str">
        <f aca="false">IF(E37&lt;&gt;"",RANK(E37,$E$5:$E$40),"")</f>
        <v/>
      </c>
      <c r="C37" s="54" t="str">
        <f aca="false">IF(Startliste!B37="","",Startliste!B37)</f>
        <v/>
      </c>
      <c r="D37" s="54" t="str">
        <f aca="false">IF(Startliste!C37="","",Startliste!C37)</f>
        <v/>
      </c>
      <c r="E37" s="97"/>
    </row>
    <row r="38" customFormat="false" ht="17.25" hidden="false" customHeight="true" outlineLevel="0" collapsed="false">
      <c r="A38" s="53" t="str">
        <f aca="false">Startliste!A38&amp;" "&amp;Startliste!E38</f>
        <v> </v>
      </c>
      <c r="B38" s="53" t="str">
        <f aca="false">IF(E38&lt;&gt;"",RANK(E38,$E$5:$E$40),"")</f>
        <v/>
      </c>
      <c r="C38" s="54" t="str">
        <f aca="false">IF(Startliste!B38="","",Startliste!B38)</f>
        <v/>
      </c>
      <c r="D38" s="54" t="str">
        <f aca="false">IF(Startliste!C38="","",Startliste!C38)</f>
        <v/>
      </c>
      <c r="E38" s="97"/>
    </row>
    <row r="39" customFormat="false" ht="17.25" hidden="false" customHeight="true" outlineLevel="0" collapsed="false">
      <c r="A39" s="53" t="str">
        <f aca="false">Startliste!A39&amp;" "&amp;Startliste!E39</f>
        <v> </v>
      </c>
      <c r="B39" s="53" t="str">
        <f aca="false">IF(E39&lt;&gt;"",RANK(E39,$E$5:$E$40),"")</f>
        <v/>
      </c>
      <c r="C39" s="54" t="str">
        <f aca="false">IF(Startliste!B39="","",Startliste!B39)</f>
        <v/>
      </c>
      <c r="D39" s="54" t="str">
        <f aca="false">IF(Startliste!C39="","",Startliste!C39)</f>
        <v/>
      </c>
      <c r="E39" s="97"/>
    </row>
    <row r="40" customFormat="false" ht="17.25" hidden="false" customHeight="true" outlineLevel="0" collapsed="false">
      <c r="A40" s="65" t="str">
        <f aca="false">Startliste!A40&amp;" "&amp;Startliste!E40</f>
        <v> </v>
      </c>
      <c r="B40" s="65" t="str">
        <f aca="false">IF(E40&lt;&gt;"",RANK(E40,$E$5:$E$40),"")</f>
        <v/>
      </c>
      <c r="C40" s="66" t="str">
        <f aca="false">IF(Startliste!B40="","",Startliste!B40)</f>
        <v/>
      </c>
      <c r="D40" s="66" t="str">
        <f aca="false">IF(Startliste!C40="","",Startliste!C40)</f>
        <v/>
      </c>
      <c r="E40" s="98"/>
    </row>
    <row r="41" customFormat="false" ht="17.25" hidden="false" customHeight="true" outlineLevel="0" collapsed="false">
      <c r="A41" s="71"/>
      <c r="B41" s="71"/>
      <c r="C41" s="72"/>
      <c r="D41" s="72"/>
      <c r="E41" s="73"/>
    </row>
    <row r="42" customFormat="false" ht="17.25" hidden="false" customHeight="true" outlineLevel="0" collapsed="false">
      <c r="A42" s="74"/>
      <c r="B42" s="75"/>
      <c r="C42" s="76" t="s">
        <v>55</v>
      </c>
      <c r="D42" s="76"/>
      <c r="E42" s="99" t="n">
        <f aca="false">AVERAGE(E5:E40)</f>
        <v>29.1666666666667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5" right="0.25" top="0.25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7.28"/>
    <col collapsed="false" customWidth="true" hidden="false" outlineLevel="0" max="4" min="3" style="33" width="19.85"/>
    <col collapsed="false" customWidth="true" hidden="false" outlineLevel="0" max="5" min="5" style="33" width="8.14"/>
    <col collapsed="false" customWidth="false" hidden="false" outlineLevel="0" max="257" min="6" style="33" width="11.42"/>
  </cols>
  <sheetData>
    <row r="1" s="36" customFormat="true" ht="18" hidden="false" customHeight="false" outlineLevel="0" collapsed="false">
      <c r="A1" s="35" t="str">
        <f aca="false">"Kretskonkurranse "&amp;Innstillinger!D6&amp;" - "&amp;Innstillinger!D5</f>
        <v>Kretskonkurranse 2013 - Ryvarden krets</v>
      </c>
      <c r="B1" s="35"/>
      <c r="C1" s="35"/>
      <c r="D1" s="35"/>
      <c r="E1" s="35"/>
    </row>
    <row r="2" s="36" customFormat="true" ht="13.5" hidden="false" customHeight="false" outlineLevel="0" collapsed="false">
      <c r="A2" s="37"/>
      <c r="B2" s="37"/>
    </row>
    <row r="3" customFormat="false" ht="30" hidden="false" customHeight="true" outlineLevel="0" collapsed="false">
      <c r="A3" s="38" t="s">
        <v>59</v>
      </c>
      <c r="B3" s="38"/>
      <c r="C3" s="38"/>
      <c r="D3" s="38"/>
      <c r="E3" s="38"/>
    </row>
    <row r="4" s="46" customFormat="true" ht="17.25" hidden="false" customHeight="true" outlineLevel="0" collapsed="false">
      <c r="A4" s="40" t="s">
        <v>11</v>
      </c>
      <c r="B4" s="40" t="s">
        <v>49</v>
      </c>
      <c r="C4" s="41" t="s">
        <v>12</v>
      </c>
      <c r="D4" s="41" t="s">
        <v>13</v>
      </c>
      <c r="E4" s="41" t="s">
        <v>57</v>
      </c>
    </row>
    <row r="5" customFormat="false" ht="17.25" hidden="false" customHeight="true" outlineLevel="0" collapsed="false">
      <c r="A5" s="47" t="str">
        <f aca="false">Startliste!A5&amp;" "&amp;Startliste!E5</f>
        <v>1 </v>
      </c>
      <c r="B5" s="47" t="n">
        <f aca="false">IF(E5&lt;&gt;"",RANK(E5,$E$5:$E$40),"")</f>
        <v>16</v>
      </c>
      <c r="C5" s="48" t="str">
        <f aca="false">IF(Startliste!B5="","",Startliste!B5)</f>
        <v>Åkra</v>
      </c>
      <c r="D5" s="48" t="str">
        <f aca="false">IF(Startliste!C5="","",Startliste!C5)</f>
        <v>Havørn</v>
      </c>
      <c r="E5" s="95" t="n">
        <v>27</v>
      </c>
    </row>
    <row r="6" customFormat="false" ht="17.25" hidden="false" customHeight="true" outlineLevel="0" collapsed="false">
      <c r="A6" s="53" t="str">
        <f aca="false">Startliste!A6&amp;" "&amp;Startliste!E6</f>
        <v>2 </v>
      </c>
      <c r="B6" s="53" t="n">
        <f aca="false">IF(E6&lt;&gt;"",RANK(E6,$E$5:$E$40),"")</f>
        <v>17</v>
      </c>
      <c r="C6" s="54" t="str">
        <f aca="false">IF(Startliste!B6="","",Startliste!B6)</f>
        <v>Vea KM</v>
      </c>
      <c r="D6" s="54" t="str">
        <f aca="false">IF(Startliste!C6="","",Startliste!C6)</f>
        <v>Ekorn</v>
      </c>
      <c r="E6" s="95" t="n">
        <v>26</v>
      </c>
    </row>
    <row r="7" customFormat="false" ht="17.25" hidden="false" customHeight="true" outlineLevel="0" collapsed="false">
      <c r="A7" s="53" t="str">
        <f aca="false">Startliste!A7&amp;" "&amp;Startliste!E7</f>
        <v>3 </v>
      </c>
      <c r="B7" s="53" t="n">
        <f aca="false">IF(E7&lt;&gt;"",RANK(E7,$E$5:$E$40),"")</f>
        <v>11</v>
      </c>
      <c r="C7" s="54" t="str">
        <f aca="false">IF(Startliste!B7="","",Startliste!B7)</f>
        <v>Skånevik</v>
      </c>
      <c r="D7" s="54" t="str">
        <f aca="false">IF(Startliste!C7="","",Startliste!C7)</f>
        <v>Svale</v>
      </c>
      <c r="E7" s="95" t="n">
        <v>29</v>
      </c>
    </row>
    <row r="8" customFormat="false" ht="17.25" hidden="false" customHeight="true" outlineLevel="0" collapsed="false">
      <c r="A8" s="53" t="str">
        <f aca="false">Startliste!A8&amp;" "&amp;Startliste!E8</f>
        <v>4 </v>
      </c>
      <c r="B8" s="53" t="n">
        <f aca="false">IF(E8&lt;&gt;"",RANK(E8,$E$5:$E$40),"")</f>
        <v>4</v>
      </c>
      <c r="C8" s="54" t="str">
        <f aca="false">IF(Startliste!B8="","",Startliste!B8)</f>
        <v>Meling</v>
      </c>
      <c r="D8" s="54" t="str">
        <f aca="false">IF(Startliste!C8="","",Startliste!C8)</f>
        <v>Havørn</v>
      </c>
      <c r="E8" s="95" t="n">
        <v>46</v>
      </c>
    </row>
    <row r="9" customFormat="false" ht="17.25" hidden="false" customHeight="true" outlineLevel="0" collapsed="false">
      <c r="A9" s="53" t="str">
        <f aca="false">Startliste!A9&amp;" "&amp;Startliste!E9</f>
        <v>5 </v>
      </c>
      <c r="B9" s="53" t="n">
        <f aca="false">IF(E9&lt;&gt;"",RANK(E9,$E$5:$E$40),"")</f>
        <v>15</v>
      </c>
      <c r="C9" s="54" t="str">
        <f aca="false">IF(Startliste!B9="","",Startliste!B9)</f>
        <v>Bua</v>
      </c>
      <c r="D9" s="54" t="str">
        <f aca="false">IF(Startliste!C9="","",Startliste!C9)</f>
        <v>Rev</v>
      </c>
      <c r="E9" s="95" t="n">
        <v>28</v>
      </c>
    </row>
    <row r="10" customFormat="false" ht="17.25" hidden="false" customHeight="true" outlineLevel="0" collapsed="false">
      <c r="A10" s="53" t="str">
        <f aca="false">Startliste!A10&amp;" "&amp;Startliste!E10</f>
        <v>6 </v>
      </c>
      <c r="B10" s="53" t="n">
        <f aca="false">IF(E10&lt;&gt;"",RANK(E10,$E$5:$E$40),"")</f>
        <v>11</v>
      </c>
      <c r="C10" s="54" t="str">
        <f aca="false">IF(Startliste!B10="","",Startliste!B10)</f>
        <v>Vea KM</v>
      </c>
      <c r="D10" s="54" t="str">
        <f aca="false">IF(Startliste!C10="","",Startliste!C10)</f>
        <v>Tiger</v>
      </c>
      <c r="E10" s="95" t="n">
        <v>29</v>
      </c>
    </row>
    <row r="11" customFormat="false" ht="17.25" hidden="false" customHeight="true" outlineLevel="0" collapsed="false">
      <c r="A11" s="53" t="str">
        <f aca="false">Startliste!A11&amp;" "&amp;Startliste!E11</f>
        <v>7 </v>
      </c>
      <c r="B11" s="53" t="n">
        <f aca="false">IF(E11&lt;&gt;"",RANK(E11,$E$5:$E$40),"")</f>
        <v>1</v>
      </c>
      <c r="C11" s="54" t="str">
        <f aca="false">IF(Startliste!B11="","",Startliste!B11)</f>
        <v>Førre KM</v>
      </c>
      <c r="D11" s="54" t="str">
        <f aca="false">IF(Startliste!C11="","",Startliste!C11)</f>
        <v>Ørn</v>
      </c>
      <c r="E11" s="95" t="n">
        <v>50</v>
      </c>
    </row>
    <row r="12" customFormat="false" ht="17.25" hidden="false" customHeight="true" outlineLevel="0" collapsed="false">
      <c r="A12" s="53" t="str">
        <f aca="false">Startliste!A12&amp;" "&amp;Startliste!E12</f>
        <v>8 </v>
      </c>
      <c r="B12" s="53" t="n">
        <f aca="false">IF(E12&lt;&gt;"",RANK(E12,$E$5:$E$40),"")</f>
        <v>1</v>
      </c>
      <c r="C12" s="54" t="str">
        <f aca="false">IF(Startliste!B12="","",Startliste!B12)</f>
        <v>Folderøy</v>
      </c>
      <c r="D12" s="54" t="str">
        <f aca="false">IF(Startliste!C12="","",Startliste!C12)</f>
        <v>Dei Tragiske</v>
      </c>
      <c r="E12" s="95" t="n">
        <v>50</v>
      </c>
    </row>
    <row r="13" customFormat="false" ht="17.25" hidden="false" customHeight="true" outlineLevel="0" collapsed="false">
      <c r="A13" s="53" t="str">
        <f aca="false">Startliste!A13&amp;" "&amp;Startliste!E13</f>
        <v>9 </v>
      </c>
      <c r="B13" s="53" t="n">
        <f aca="false">IF(E13&lt;&gt;"",RANK(E13,$E$5:$E$40),"")</f>
        <v>17</v>
      </c>
      <c r="C13" s="54" t="str">
        <f aca="false">IF(Startliste!B13="","",Startliste!B13)</f>
        <v>1. Leirvik</v>
      </c>
      <c r="D13" s="54" t="str">
        <f aca="false">IF(Startliste!C13="","",Startliste!C13)</f>
        <v>Oter</v>
      </c>
      <c r="E13" s="95" t="n">
        <v>26</v>
      </c>
    </row>
    <row r="14" customFormat="false" ht="17.25" hidden="false" customHeight="true" outlineLevel="0" collapsed="false">
      <c r="A14" s="53" t="str">
        <f aca="false">Startliste!A14&amp;" "&amp;Startliste!E14</f>
        <v>10 </v>
      </c>
      <c r="B14" s="53" t="n">
        <f aca="false">IF(E14&lt;&gt;"",RANK(E14,$E$5:$E$40),"")</f>
        <v>7</v>
      </c>
      <c r="C14" s="54" t="str">
        <f aca="false">IF(Startliste!B14="","",Startliste!B14)</f>
        <v>Bua</v>
      </c>
      <c r="D14" s="54" t="str">
        <f aca="false">IF(Startliste!C14="","",Startliste!C14)</f>
        <v>Ørn</v>
      </c>
      <c r="E14" s="95" t="n">
        <v>40</v>
      </c>
    </row>
    <row r="15" customFormat="false" ht="17.25" hidden="false" customHeight="true" outlineLevel="0" collapsed="false">
      <c r="A15" s="53" t="str">
        <f aca="false">Startliste!A15&amp;" "&amp;Startliste!E15</f>
        <v>11 </v>
      </c>
      <c r="B15" s="53" t="n">
        <f aca="false">IF(E15&lt;&gt;"",RANK(E15,$E$5:$E$40),"")</f>
        <v>5</v>
      </c>
      <c r="C15" s="54" t="str">
        <f aca="false">IF(Startliste!B15="","",Startliste!B15)</f>
        <v>Vea KM</v>
      </c>
      <c r="D15" s="54" t="str">
        <f aca="false">IF(Startliste!C15="","",Startliste!C15)</f>
        <v>Gaupe</v>
      </c>
      <c r="E15" s="95" t="n">
        <v>43</v>
      </c>
    </row>
    <row r="16" customFormat="false" ht="17.25" hidden="false" customHeight="true" outlineLevel="0" collapsed="false">
      <c r="A16" s="53" t="str">
        <f aca="false">Startliste!A16&amp;" "&amp;Startliste!E16</f>
        <v>12 </v>
      </c>
      <c r="B16" s="53" t="n">
        <f aca="false">IF(E16&lt;&gt;"",RANK(E16,$E$5:$E$40),"")</f>
        <v>19</v>
      </c>
      <c r="C16" s="54" t="str">
        <f aca="false">IF(Startliste!B16="","",Startliste!B16)</f>
        <v>1. Vedavågen Sjø</v>
      </c>
      <c r="D16" s="54" t="str">
        <f aca="false">IF(Startliste!C16="","",Startliste!C16)</f>
        <v>Måke</v>
      </c>
      <c r="E16" s="95" t="n">
        <v>24</v>
      </c>
    </row>
    <row r="17" customFormat="false" ht="17.25" hidden="false" customHeight="true" outlineLevel="0" collapsed="false">
      <c r="A17" s="53" t="str">
        <f aca="false">Startliste!A17&amp;" "&amp;Startliste!E17</f>
        <v>13 </v>
      </c>
      <c r="B17" s="53" t="n">
        <f aca="false">IF(E17&lt;&gt;"",RANK(E17,$E$5:$E$40),"")</f>
        <v>11</v>
      </c>
      <c r="C17" s="54" t="str">
        <f aca="false">IF(Startliste!B17="","",Startliste!B17)</f>
        <v>Førre KM</v>
      </c>
      <c r="D17" s="54" t="str">
        <f aca="false">IF(Startliste!C17="","",Startliste!C17)</f>
        <v>Ugle</v>
      </c>
      <c r="E17" s="95" t="n">
        <v>29</v>
      </c>
    </row>
    <row r="18" customFormat="false" ht="17.25" hidden="false" customHeight="true" outlineLevel="0" collapsed="false">
      <c r="A18" s="53" t="str">
        <f aca="false">Startliste!A18&amp;" "&amp;Startliste!E18</f>
        <v>14 *</v>
      </c>
      <c r="B18" s="53" t="n">
        <f aca="false">IF(E18&lt;&gt;"",RANK(E18,$E$5:$E$40),"")</f>
        <v>20</v>
      </c>
      <c r="C18" s="54" t="str">
        <f aca="false">IF(Startliste!B18="","",Startliste!B18)</f>
        <v>Folderøy</v>
      </c>
      <c r="D18" s="54" t="str">
        <f aca="false">IF(Startliste!C18="","",Startliste!C18)</f>
        <v>Gaupene</v>
      </c>
      <c r="E18" s="95" t="n">
        <v>20</v>
      </c>
    </row>
    <row r="19" customFormat="false" ht="17.25" hidden="false" customHeight="true" outlineLevel="0" collapsed="false">
      <c r="A19" s="53" t="str">
        <f aca="false">Startliste!A19&amp;" "&amp;Startliste!E19</f>
        <v>15 </v>
      </c>
      <c r="B19" s="53" t="n">
        <f aca="false">IF(E19&lt;&gt;"",RANK(E19,$E$5:$E$40),"")</f>
        <v>8</v>
      </c>
      <c r="C19" s="54" t="str">
        <f aca="false">IF(Startliste!B19="","",Startliste!B19)</f>
        <v>Rosendal</v>
      </c>
      <c r="D19" s="54" t="str">
        <f aca="false">IF(Startliste!C19="","",Startliste!C19)</f>
        <v>Snøsokkane</v>
      </c>
      <c r="E19" s="95" t="n">
        <v>39</v>
      </c>
    </row>
    <row r="20" customFormat="false" ht="17.25" hidden="false" customHeight="true" outlineLevel="0" collapsed="false">
      <c r="A20" s="53" t="str">
        <f aca="false">Startliste!A20&amp;" "&amp;Startliste!E20</f>
        <v>16 *</v>
      </c>
      <c r="B20" s="53" t="n">
        <f aca="false">IF(E20&lt;&gt;"",RANK(E20,$E$5:$E$40),"")</f>
        <v>9</v>
      </c>
      <c r="C20" s="54" t="str">
        <f aca="false">IF(Startliste!B20="","",Startliste!B20)</f>
        <v>1. Vedavågen Sjø</v>
      </c>
      <c r="D20" s="54" t="str">
        <f aca="false">IF(Startliste!C20="","",Startliste!C20)</f>
        <v>Havsula</v>
      </c>
      <c r="E20" s="95" t="n">
        <v>33</v>
      </c>
    </row>
    <row r="21" customFormat="false" ht="17.25" hidden="false" customHeight="true" outlineLevel="0" collapsed="false">
      <c r="A21" s="53" t="str">
        <f aca="false">Startliste!A21&amp;" "&amp;Startliste!E21</f>
        <v>17 *</v>
      </c>
      <c r="B21" s="53" t="n">
        <f aca="false">IF(E21&lt;&gt;"",RANK(E21,$E$5:$E$40),"")</f>
        <v>11</v>
      </c>
      <c r="C21" s="54" t="str">
        <f aca="false">IF(Startliste!B21="","",Startliste!B21)</f>
        <v>Kopervik</v>
      </c>
      <c r="D21" s="54" t="str">
        <f aca="false">IF(Startliste!C21="","",Startliste!C21)</f>
        <v>Hjort</v>
      </c>
      <c r="E21" s="95" t="n">
        <v>29</v>
      </c>
    </row>
    <row r="22" customFormat="false" ht="17.25" hidden="false" customHeight="true" outlineLevel="0" collapsed="false">
      <c r="A22" s="53" t="str">
        <f aca="false">Startliste!A22&amp;" "&amp;Startliste!E22</f>
        <v>18 *</v>
      </c>
      <c r="B22" s="53" t="n">
        <f aca="false">IF(E22&lt;&gt;"",RANK(E22,$E$5:$E$40),"")</f>
        <v>10</v>
      </c>
      <c r="C22" s="54" t="str">
        <f aca="false">IF(Startliste!B22="","",Startliste!B22)</f>
        <v>Folderøy</v>
      </c>
      <c r="D22" s="54" t="str">
        <f aca="false">IF(Startliste!C22="","",Startliste!C22)</f>
        <v>Ulvane</v>
      </c>
      <c r="E22" s="95" t="n">
        <v>31</v>
      </c>
    </row>
    <row r="23" customFormat="false" ht="17.25" hidden="false" customHeight="true" outlineLevel="0" collapsed="false">
      <c r="A23" s="53" t="str">
        <f aca="false">Startliste!A23&amp;" "&amp;Startliste!E23</f>
        <v>19 *</v>
      </c>
      <c r="B23" s="53" t="n">
        <f aca="false">IF(E23&lt;&gt;"",RANK(E23,$E$5:$E$40),"")</f>
        <v>5</v>
      </c>
      <c r="C23" s="54" t="str">
        <f aca="false">IF(Startliste!B23="","",Startliste!B23)</f>
        <v>1. Leirvik</v>
      </c>
      <c r="D23" s="54" t="str">
        <f aca="false">IF(Startliste!C23="","",Startliste!C23)</f>
        <v>Lama</v>
      </c>
      <c r="E23" s="95" t="n">
        <v>43</v>
      </c>
    </row>
    <row r="24" customFormat="false" ht="17.25" hidden="false" customHeight="true" outlineLevel="0" collapsed="false">
      <c r="A24" s="53" t="str">
        <f aca="false">Startliste!A24&amp;" "&amp;Startliste!E24</f>
        <v>20 *</v>
      </c>
      <c r="B24" s="53" t="n">
        <f aca="false">IF(E24&lt;&gt;"",RANK(E24,$E$5:$E$40),"")</f>
        <v>21</v>
      </c>
      <c r="C24" s="54" t="str">
        <f aca="false">IF(Startliste!B24="","",Startliste!B24)</f>
        <v>Skånevik</v>
      </c>
      <c r="D24" s="54" t="str">
        <f aca="false">IF(Startliste!C24="","",Startliste!C24)</f>
        <v>Ørn</v>
      </c>
      <c r="E24" s="95" t="n">
        <v>19</v>
      </c>
    </row>
    <row r="25" customFormat="false" ht="17.25" hidden="false" customHeight="true" outlineLevel="0" collapsed="false">
      <c r="A25" s="53" t="str">
        <f aca="false">Startliste!A25&amp;" "&amp;Startliste!E25</f>
        <v>21 </v>
      </c>
      <c r="B25" s="53" t="n">
        <f aca="false">IF(E25&lt;&gt;"",RANK(E25,$E$5:$E$40),"")</f>
        <v>1</v>
      </c>
      <c r="C25" s="54" t="str">
        <f aca="false">IF(Startliste!B25="","",Startliste!B25)</f>
        <v>Skår</v>
      </c>
      <c r="D25" s="54" t="str">
        <f aca="false">IF(Startliste!C25="","",Startliste!C25)</f>
        <v>Kron Hjort</v>
      </c>
      <c r="E25" s="95" t="n">
        <v>50</v>
      </c>
    </row>
    <row r="26" customFormat="false" ht="17.25" hidden="false" customHeight="true" outlineLevel="0" collapsed="false">
      <c r="A26" s="53" t="str">
        <f aca="false">Startliste!A26&amp;" "&amp;Startliste!E26</f>
        <v> </v>
      </c>
      <c r="B26" s="53" t="str">
        <f aca="false">IF(E26&lt;&gt;"",RANK(E26,$E$5:$E$40),"")</f>
        <v/>
      </c>
      <c r="C26" s="54" t="str">
        <f aca="false">IF(Startliste!B26="","",Startliste!B26)</f>
        <v/>
      </c>
      <c r="D26" s="54" t="str">
        <f aca="false">IF(Startliste!C26="","",Startliste!C26)</f>
        <v/>
      </c>
      <c r="E26" s="95"/>
    </row>
    <row r="27" customFormat="false" ht="17.25" hidden="false" customHeight="true" outlineLevel="0" collapsed="false">
      <c r="A27" s="53" t="str">
        <f aca="false">Startliste!A27&amp;" "&amp;Startliste!E27</f>
        <v> </v>
      </c>
      <c r="B27" s="53" t="str">
        <f aca="false">IF(E27&lt;&gt;"",RANK(E27,$E$5:$E$40),"")</f>
        <v/>
      </c>
      <c r="C27" s="54" t="str">
        <f aca="false">IF(Startliste!B27="","",Startliste!B27)</f>
        <v/>
      </c>
      <c r="D27" s="54" t="str">
        <f aca="false">IF(Startliste!C27="","",Startliste!C27)</f>
        <v/>
      </c>
      <c r="E27" s="95"/>
    </row>
    <row r="28" customFormat="false" ht="17.25" hidden="false" customHeight="true" outlineLevel="0" collapsed="false">
      <c r="A28" s="53" t="str">
        <f aca="false">Startliste!A28&amp;" "&amp;Startliste!E28</f>
        <v> </v>
      </c>
      <c r="B28" s="53" t="str">
        <f aca="false">IF(E28&lt;&gt;"",RANK(E28,$E$5:$E$40),"")</f>
        <v/>
      </c>
      <c r="C28" s="54" t="str">
        <f aca="false">IF(Startliste!B28="","",Startliste!B28)</f>
        <v/>
      </c>
      <c r="D28" s="54" t="str">
        <f aca="false">IF(Startliste!C28="","",Startliste!C28)</f>
        <v/>
      </c>
      <c r="E28" s="95"/>
    </row>
    <row r="29" customFormat="false" ht="17.25" hidden="false" customHeight="true" outlineLevel="0" collapsed="false">
      <c r="A29" s="53" t="str">
        <f aca="false">Startliste!A29&amp;" "&amp;Startliste!E29</f>
        <v> </v>
      </c>
      <c r="B29" s="53" t="str">
        <f aca="false">IF(E29&lt;&gt;"",RANK(E29,$E$5:$E$40),"")</f>
        <v/>
      </c>
      <c r="C29" s="54" t="str">
        <f aca="false">IF(Startliste!B29="","",Startliste!B29)</f>
        <v/>
      </c>
      <c r="D29" s="54" t="str">
        <f aca="false">IF(Startliste!C29="","",Startliste!C29)</f>
        <v/>
      </c>
      <c r="E29" s="95"/>
    </row>
    <row r="30" customFormat="false" ht="17.25" hidden="false" customHeight="true" outlineLevel="0" collapsed="false">
      <c r="A30" s="53" t="str">
        <f aca="false">Startliste!A30&amp;" "&amp;Startliste!E30</f>
        <v> </v>
      </c>
      <c r="B30" s="53" t="str">
        <f aca="false">IF(E30&lt;&gt;"",RANK(E30,$E$5:$E$40),"")</f>
        <v/>
      </c>
      <c r="C30" s="54" t="str">
        <f aca="false">IF(Startliste!B30="","",Startliste!B30)</f>
        <v/>
      </c>
      <c r="D30" s="54" t="str">
        <f aca="false">IF(Startliste!C30="","",Startliste!C30)</f>
        <v/>
      </c>
      <c r="E30" s="95"/>
    </row>
    <row r="31" customFormat="false" ht="17.25" hidden="false" customHeight="true" outlineLevel="0" collapsed="false">
      <c r="A31" s="53" t="str">
        <f aca="false">Startliste!A31&amp;" "&amp;Startliste!E31</f>
        <v> </v>
      </c>
      <c r="B31" s="53" t="str">
        <f aca="false">IF(E31&lt;&gt;"",RANK(E31,$E$5:$E$40),"")</f>
        <v/>
      </c>
      <c r="C31" s="54" t="str">
        <f aca="false">IF(Startliste!B31="","",Startliste!B31)</f>
        <v/>
      </c>
      <c r="D31" s="54" t="str">
        <f aca="false">IF(Startliste!C31="","",Startliste!C31)</f>
        <v/>
      </c>
      <c r="E31" s="95"/>
    </row>
    <row r="32" customFormat="false" ht="17.25" hidden="false" customHeight="true" outlineLevel="0" collapsed="false">
      <c r="A32" s="53" t="str">
        <f aca="false">Startliste!A32&amp;" "&amp;Startliste!E32</f>
        <v> </v>
      </c>
      <c r="B32" s="53" t="str">
        <f aca="false">IF(E32&lt;&gt;"",RANK(E32,$E$5:$E$40),"")</f>
        <v/>
      </c>
      <c r="C32" s="54" t="str">
        <f aca="false">IF(Startliste!B32="","",Startliste!B32)</f>
        <v/>
      </c>
      <c r="D32" s="54" t="str">
        <f aca="false">IF(Startliste!C32="","",Startliste!C32)</f>
        <v/>
      </c>
      <c r="E32" s="95"/>
    </row>
    <row r="33" customFormat="false" ht="17.25" hidden="false" customHeight="true" outlineLevel="0" collapsed="false">
      <c r="A33" s="53" t="str">
        <f aca="false">Startliste!A33&amp;" "&amp;Startliste!E33</f>
        <v> </v>
      </c>
      <c r="B33" s="53" t="str">
        <f aca="false">IF(E33&lt;&gt;"",RANK(E33,$E$5:$E$40),"")</f>
        <v/>
      </c>
      <c r="C33" s="54" t="str">
        <f aca="false">IF(Startliste!B33="","",Startliste!B33)</f>
        <v/>
      </c>
      <c r="D33" s="54" t="str">
        <f aca="false">IF(Startliste!C33="","",Startliste!C33)</f>
        <v/>
      </c>
      <c r="E33" s="95"/>
    </row>
    <row r="34" customFormat="false" ht="17.25" hidden="false" customHeight="true" outlineLevel="0" collapsed="false">
      <c r="A34" s="53" t="str">
        <f aca="false">Startliste!A34&amp;" "&amp;Startliste!E34</f>
        <v> </v>
      </c>
      <c r="B34" s="53" t="str">
        <f aca="false">IF(E34&lt;&gt;"",RANK(E34,$E$5:$E$40),"")</f>
        <v/>
      </c>
      <c r="C34" s="56" t="str">
        <f aca="false">IF(Startliste!B34="","",Startliste!B34)</f>
        <v/>
      </c>
      <c r="D34" s="56" t="str">
        <f aca="false">IF(Startliste!C34="","",Startliste!C34)</f>
        <v/>
      </c>
      <c r="E34" s="96"/>
    </row>
    <row r="35" customFormat="false" ht="17.25" hidden="false" customHeight="true" outlineLevel="0" collapsed="false">
      <c r="A35" s="53" t="str">
        <f aca="false">Startliste!A35&amp;" "&amp;Startliste!E35</f>
        <v> </v>
      </c>
      <c r="B35" s="53" t="str">
        <f aca="false">IF(E35&lt;&gt;"",RANK(E35,$E$5:$E$40),"")</f>
        <v/>
      </c>
      <c r="C35" s="54" t="str">
        <f aca="false">IF(Startliste!B35="","",Startliste!B35)</f>
        <v/>
      </c>
      <c r="D35" s="54" t="str">
        <f aca="false">IF(Startliste!C35="","",Startliste!C35)</f>
        <v/>
      </c>
      <c r="E35" s="97"/>
    </row>
    <row r="36" customFormat="false" ht="17.25" hidden="false" customHeight="true" outlineLevel="0" collapsed="false">
      <c r="A36" s="53" t="str">
        <f aca="false">Startliste!A36&amp;" "&amp;Startliste!E36</f>
        <v> </v>
      </c>
      <c r="B36" s="53" t="str">
        <f aca="false">IF(E36&lt;&gt;"",RANK(E36,$E$5:$E$40),"")</f>
        <v/>
      </c>
      <c r="C36" s="54" t="str">
        <f aca="false">IF(Startliste!B36="","",Startliste!B36)</f>
        <v/>
      </c>
      <c r="D36" s="54" t="str">
        <f aca="false">IF(Startliste!C36="","",Startliste!C36)</f>
        <v/>
      </c>
      <c r="E36" s="97"/>
    </row>
    <row r="37" customFormat="false" ht="17.25" hidden="false" customHeight="true" outlineLevel="0" collapsed="false">
      <c r="A37" s="53" t="str">
        <f aca="false">Startliste!A37&amp;" "&amp;Startliste!E37</f>
        <v> </v>
      </c>
      <c r="B37" s="53" t="str">
        <f aca="false">IF(E37&lt;&gt;"",RANK(E37,$E$5:$E$40),"")</f>
        <v/>
      </c>
      <c r="C37" s="54" t="str">
        <f aca="false">IF(Startliste!B37="","",Startliste!B37)</f>
        <v/>
      </c>
      <c r="D37" s="54" t="str">
        <f aca="false">IF(Startliste!C37="","",Startliste!C37)</f>
        <v/>
      </c>
      <c r="E37" s="97"/>
    </row>
    <row r="38" customFormat="false" ht="17.25" hidden="false" customHeight="true" outlineLevel="0" collapsed="false">
      <c r="A38" s="53" t="str">
        <f aca="false">Startliste!A38&amp;" "&amp;Startliste!E38</f>
        <v> </v>
      </c>
      <c r="B38" s="53" t="str">
        <f aca="false">IF(E38&lt;&gt;"",RANK(E38,$E$5:$E$40),"")</f>
        <v/>
      </c>
      <c r="C38" s="54" t="str">
        <f aca="false">IF(Startliste!B38="","",Startliste!B38)</f>
        <v/>
      </c>
      <c r="D38" s="54" t="str">
        <f aca="false">IF(Startliste!C38="","",Startliste!C38)</f>
        <v/>
      </c>
      <c r="E38" s="97"/>
    </row>
    <row r="39" customFormat="false" ht="17.25" hidden="false" customHeight="true" outlineLevel="0" collapsed="false">
      <c r="A39" s="53" t="str">
        <f aca="false">Startliste!A39&amp;" "&amp;Startliste!E39</f>
        <v> </v>
      </c>
      <c r="B39" s="53" t="str">
        <f aca="false">IF(E39&lt;&gt;"",RANK(E39,$E$5:$E$40),"")</f>
        <v/>
      </c>
      <c r="C39" s="54" t="str">
        <f aca="false">IF(Startliste!B39="","",Startliste!B39)</f>
        <v/>
      </c>
      <c r="D39" s="54" t="str">
        <f aca="false">IF(Startliste!C39="","",Startliste!C39)</f>
        <v/>
      </c>
      <c r="E39" s="97"/>
    </row>
    <row r="40" customFormat="false" ht="17.25" hidden="false" customHeight="true" outlineLevel="0" collapsed="false">
      <c r="A40" s="65" t="str">
        <f aca="false">Startliste!A40&amp;" "&amp;Startliste!E40</f>
        <v> </v>
      </c>
      <c r="B40" s="65" t="str">
        <f aca="false">IF(E40&lt;&gt;"",RANK(E40,$E$5:$E$40),"")</f>
        <v/>
      </c>
      <c r="C40" s="66" t="str">
        <f aca="false">IF(Startliste!B40="","",Startliste!B40)</f>
        <v/>
      </c>
      <c r="D40" s="66" t="str">
        <f aca="false">IF(Startliste!C40="","",Startliste!C40)</f>
        <v/>
      </c>
      <c r="E40" s="98"/>
    </row>
    <row r="41" customFormat="false" ht="17.25" hidden="false" customHeight="true" outlineLevel="0" collapsed="false">
      <c r="A41" s="71"/>
      <c r="B41" s="71"/>
      <c r="C41" s="72"/>
      <c r="D41" s="72"/>
      <c r="E41" s="73"/>
    </row>
    <row r="42" customFormat="false" ht="17.25" hidden="false" customHeight="true" outlineLevel="0" collapsed="false">
      <c r="A42" s="74"/>
      <c r="B42" s="75"/>
      <c r="C42" s="76" t="s">
        <v>55</v>
      </c>
      <c r="D42" s="76"/>
      <c r="E42" s="99" t="n">
        <f aca="false">AVERAGE(E5:E40)</f>
        <v>33.8571428571429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5" right="0.25" top="0.30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7.28"/>
    <col collapsed="false" customWidth="true" hidden="false" outlineLevel="0" max="4" min="3" style="33" width="19.85"/>
    <col collapsed="false" customWidth="true" hidden="false" outlineLevel="0" max="5" min="5" style="33" width="8.14"/>
    <col collapsed="false" customWidth="false" hidden="false" outlineLevel="0" max="257" min="6" style="33" width="11.42"/>
  </cols>
  <sheetData>
    <row r="1" s="36" customFormat="true" ht="18" hidden="false" customHeight="false" outlineLevel="0" collapsed="false">
      <c r="A1" s="35" t="str">
        <f aca="false">"Kretskonkurranse "&amp;Innstillinger!D6&amp;" - "&amp;Innstillinger!D5</f>
        <v>Kretskonkurranse 2013 - Ryvarden krets</v>
      </c>
      <c r="B1" s="35"/>
      <c r="C1" s="35"/>
      <c r="D1" s="35"/>
      <c r="E1" s="35"/>
    </row>
    <row r="2" s="36" customFormat="true" ht="13.5" hidden="false" customHeight="false" outlineLevel="0" collapsed="false">
      <c r="A2" s="37"/>
      <c r="B2" s="37"/>
    </row>
    <row r="3" customFormat="false" ht="30" hidden="false" customHeight="true" outlineLevel="0" collapsed="false">
      <c r="A3" s="38" t="s">
        <v>60</v>
      </c>
      <c r="B3" s="38"/>
      <c r="C3" s="38"/>
      <c r="D3" s="38"/>
      <c r="E3" s="38"/>
    </row>
    <row r="4" s="46" customFormat="true" ht="17.25" hidden="false" customHeight="true" outlineLevel="0" collapsed="false">
      <c r="A4" s="40" t="s">
        <v>11</v>
      </c>
      <c r="B4" s="40" t="s">
        <v>49</v>
      </c>
      <c r="C4" s="41" t="s">
        <v>12</v>
      </c>
      <c r="D4" s="41" t="s">
        <v>13</v>
      </c>
      <c r="E4" s="41" t="s">
        <v>57</v>
      </c>
    </row>
    <row r="5" customFormat="false" ht="17.25" hidden="false" customHeight="true" outlineLevel="0" collapsed="false">
      <c r="A5" s="47" t="str">
        <f aca="false">Startliste!A5&amp;" "&amp;Startliste!E5</f>
        <v>1 </v>
      </c>
      <c r="B5" s="47" t="n">
        <f aca="false">IF(E5&lt;&gt;"",RANK(E5,$E$5:$E$40),"")</f>
        <v>3</v>
      </c>
      <c r="C5" s="48" t="str">
        <f aca="false">IF(Startliste!B5="","",Startliste!B5)</f>
        <v>Åkra</v>
      </c>
      <c r="D5" s="48" t="str">
        <f aca="false">IF(Startliste!C5="","",Startliste!C5)</f>
        <v>Havørn</v>
      </c>
      <c r="E5" s="95" t="n">
        <v>76</v>
      </c>
    </row>
    <row r="6" customFormat="false" ht="17.25" hidden="false" customHeight="true" outlineLevel="0" collapsed="false">
      <c r="A6" s="53" t="str">
        <f aca="false">Startliste!A6&amp;" "&amp;Startliste!E6</f>
        <v>2 </v>
      </c>
      <c r="B6" s="53" t="n">
        <f aca="false">IF(E6&lt;&gt;"",RANK(E6,$E$5:$E$40),"")</f>
        <v>13</v>
      </c>
      <c r="C6" s="54" t="str">
        <f aca="false">IF(Startliste!B6="","",Startliste!B6)</f>
        <v>Vea KM</v>
      </c>
      <c r="D6" s="54" t="str">
        <f aca="false">IF(Startliste!C6="","",Startliste!C6)</f>
        <v>Ekorn</v>
      </c>
      <c r="E6" s="95" t="n">
        <v>60</v>
      </c>
    </row>
    <row r="7" customFormat="false" ht="17.25" hidden="false" customHeight="true" outlineLevel="0" collapsed="false">
      <c r="A7" s="53" t="str">
        <f aca="false">Startliste!A7&amp;" "&amp;Startliste!E7</f>
        <v>3 </v>
      </c>
      <c r="B7" s="53" t="n">
        <f aca="false">IF(E7&lt;&gt;"",RANK(E7,$E$5:$E$40),"")</f>
        <v>16</v>
      </c>
      <c r="C7" s="54" t="str">
        <f aca="false">IF(Startliste!B7="","",Startliste!B7)</f>
        <v>Skånevik</v>
      </c>
      <c r="D7" s="54" t="str">
        <f aca="false">IF(Startliste!C7="","",Startliste!C7)</f>
        <v>Svale</v>
      </c>
      <c r="E7" s="95" t="n">
        <v>47</v>
      </c>
    </row>
    <row r="8" customFormat="false" ht="17.25" hidden="false" customHeight="true" outlineLevel="0" collapsed="false">
      <c r="A8" s="53" t="str">
        <f aca="false">Startliste!A8&amp;" "&amp;Startliste!E8</f>
        <v>4 </v>
      </c>
      <c r="B8" s="53" t="n">
        <f aca="false">IF(E8&lt;&gt;"",RANK(E8,$E$5:$E$40),"")</f>
        <v>2</v>
      </c>
      <c r="C8" s="54" t="str">
        <f aca="false">IF(Startliste!B8="","",Startliste!B8)</f>
        <v>Meling</v>
      </c>
      <c r="D8" s="54" t="str">
        <f aca="false">IF(Startliste!C8="","",Startliste!C8)</f>
        <v>Havørn</v>
      </c>
      <c r="E8" s="95" t="n">
        <v>80</v>
      </c>
    </row>
    <row r="9" customFormat="false" ht="17.25" hidden="false" customHeight="true" outlineLevel="0" collapsed="false">
      <c r="A9" s="53" t="str">
        <f aca="false">Startliste!A9&amp;" "&amp;Startliste!E9</f>
        <v>5 </v>
      </c>
      <c r="B9" s="53" t="n">
        <f aca="false">IF(E9&lt;&gt;"",RANK(E9,$E$5:$E$40),"")</f>
        <v>20</v>
      </c>
      <c r="C9" s="54" t="str">
        <f aca="false">IF(Startliste!B9="","",Startliste!B9)</f>
        <v>Bua</v>
      </c>
      <c r="D9" s="54" t="str">
        <f aca="false">IF(Startliste!C9="","",Startliste!C9)</f>
        <v>Rev</v>
      </c>
      <c r="E9" s="95" t="n">
        <v>43</v>
      </c>
    </row>
    <row r="10" customFormat="false" ht="17.25" hidden="false" customHeight="true" outlineLevel="0" collapsed="false">
      <c r="A10" s="53" t="str">
        <f aca="false">Startliste!A10&amp;" "&amp;Startliste!E10</f>
        <v>6 </v>
      </c>
      <c r="B10" s="53" t="n">
        <f aca="false">IF(E10&lt;&gt;"",RANK(E10,$E$5:$E$40),"")</f>
        <v>21</v>
      </c>
      <c r="C10" s="54" t="str">
        <f aca="false">IF(Startliste!B10="","",Startliste!B10)</f>
        <v>Vea KM</v>
      </c>
      <c r="D10" s="54" t="str">
        <f aca="false">IF(Startliste!C10="","",Startliste!C10)</f>
        <v>Tiger</v>
      </c>
      <c r="E10" s="95" t="n">
        <v>41</v>
      </c>
    </row>
    <row r="11" customFormat="false" ht="17.25" hidden="false" customHeight="true" outlineLevel="0" collapsed="false">
      <c r="A11" s="53" t="str">
        <f aca="false">Startliste!A11&amp;" "&amp;Startliste!E11</f>
        <v>7 </v>
      </c>
      <c r="B11" s="53" t="n">
        <f aca="false">IF(E11&lt;&gt;"",RANK(E11,$E$5:$E$40),"")</f>
        <v>1</v>
      </c>
      <c r="C11" s="54" t="str">
        <f aca="false">IF(Startliste!B11="","",Startliste!B11)</f>
        <v>Førre KM</v>
      </c>
      <c r="D11" s="54" t="str">
        <f aca="false">IF(Startliste!C11="","",Startliste!C11)</f>
        <v>Ørn</v>
      </c>
      <c r="E11" s="95" t="n">
        <v>85</v>
      </c>
    </row>
    <row r="12" customFormat="false" ht="17.25" hidden="false" customHeight="true" outlineLevel="0" collapsed="false">
      <c r="A12" s="53" t="str">
        <f aca="false">Startliste!A12&amp;" "&amp;Startliste!E12</f>
        <v>8 </v>
      </c>
      <c r="B12" s="53" t="n">
        <f aca="false">IF(E12&lt;&gt;"",RANK(E12,$E$5:$E$40),"")</f>
        <v>4</v>
      </c>
      <c r="C12" s="54" t="str">
        <f aca="false">IF(Startliste!B12="","",Startliste!B12)</f>
        <v>Folderøy</v>
      </c>
      <c r="D12" s="54" t="str">
        <f aca="false">IF(Startliste!C12="","",Startliste!C12)</f>
        <v>Dei Tragiske</v>
      </c>
      <c r="E12" s="95" t="n">
        <v>69</v>
      </c>
    </row>
    <row r="13" customFormat="false" ht="17.25" hidden="false" customHeight="true" outlineLevel="0" collapsed="false">
      <c r="A13" s="53" t="str">
        <f aca="false">Startliste!A13&amp;" "&amp;Startliste!E13</f>
        <v>9 </v>
      </c>
      <c r="B13" s="53" t="n">
        <f aca="false">IF(E13&lt;&gt;"",RANK(E13,$E$5:$E$40),"")</f>
        <v>12</v>
      </c>
      <c r="C13" s="54" t="str">
        <f aca="false">IF(Startliste!B13="","",Startliste!B13)</f>
        <v>1. Leirvik</v>
      </c>
      <c r="D13" s="54" t="str">
        <f aca="false">IF(Startliste!C13="","",Startliste!C13)</f>
        <v>Oter</v>
      </c>
      <c r="E13" s="95" t="n">
        <v>61</v>
      </c>
    </row>
    <row r="14" customFormat="false" ht="17.25" hidden="false" customHeight="true" outlineLevel="0" collapsed="false">
      <c r="A14" s="53" t="str">
        <f aca="false">Startliste!A14&amp;" "&amp;Startliste!E14</f>
        <v>10 </v>
      </c>
      <c r="B14" s="53" t="n">
        <f aca="false">IF(E14&lt;&gt;"",RANK(E14,$E$5:$E$40),"")</f>
        <v>19</v>
      </c>
      <c r="C14" s="54" t="str">
        <f aca="false">IF(Startliste!B14="","",Startliste!B14)</f>
        <v>Bua</v>
      </c>
      <c r="D14" s="54" t="str">
        <f aca="false">IF(Startliste!C14="","",Startliste!C14)</f>
        <v>Ørn</v>
      </c>
      <c r="E14" s="95" t="n">
        <v>44</v>
      </c>
    </row>
    <row r="15" customFormat="false" ht="17.25" hidden="false" customHeight="true" outlineLevel="0" collapsed="false">
      <c r="A15" s="53" t="str">
        <f aca="false">Startliste!A15&amp;" "&amp;Startliste!E15</f>
        <v>11 </v>
      </c>
      <c r="B15" s="53" t="n">
        <f aca="false">IF(E15&lt;&gt;"",RANK(E15,$E$5:$E$40),"")</f>
        <v>14</v>
      </c>
      <c r="C15" s="54" t="str">
        <f aca="false">IF(Startliste!B15="","",Startliste!B15)</f>
        <v>Vea KM</v>
      </c>
      <c r="D15" s="54" t="str">
        <f aca="false">IF(Startliste!C15="","",Startliste!C15)</f>
        <v>Gaupe</v>
      </c>
      <c r="E15" s="95" t="n">
        <v>55</v>
      </c>
    </row>
    <row r="16" customFormat="false" ht="17.25" hidden="false" customHeight="true" outlineLevel="0" collapsed="false">
      <c r="A16" s="53" t="str">
        <f aca="false">Startliste!A16&amp;" "&amp;Startliste!E16</f>
        <v>12 </v>
      </c>
      <c r="B16" s="53" t="n">
        <f aca="false">IF(E16&lt;&gt;"",RANK(E16,$E$5:$E$40),"")</f>
        <v>14</v>
      </c>
      <c r="C16" s="54" t="str">
        <f aca="false">IF(Startliste!B16="","",Startliste!B16)</f>
        <v>1. Vedavågen Sjø</v>
      </c>
      <c r="D16" s="54" t="str">
        <f aca="false">IF(Startliste!C16="","",Startliste!C16)</f>
        <v>Måke</v>
      </c>
      <c r="E16" s="95" t="n">
        <v>55</v>
      </c>
    </row>
    <row r="17" customFormat="false" ht="17.25" hidden="false" customHeight="true" outlineLevel="0" collapsed="false">
      <c r="A17" s="53" t="str">
        <f aca="false">Startliste!A17&amp;" "&amp;Startliste!E17</f>
        <v>13 </v>
      </c>
      <c r="B17" s="53" t="n">
        <f aca="false">IF(E17&lt;&gt;"",RANK(E17,$E$5:$E$40),"")</f>
        <v>11</v>
      </c>
      <c r="C17" s="54" t="str">
        <f aca="false">IF(Startliste!B17="","",Startliste!B17)</f>
        <v>Førre KM</v>
      </c>
      <c r="D17" s="54" t="str">
        <f aca="false">IF(Startliste!C17="","",Startliste!C17)</f>
        <v>Ugle</v>
      </c>
      <c r="E17" s="95" t="n">
        <v>64</v>
      </c>
    </row>
    <row r="18" customFormat="false" ht="17.25" hidden="false" customHeight="true" outlineLevel="0" collapsed="false">
      <c r="A18" s="53" t="str">
        <f aca="false">Startliste!A18&amp;" "&amp;Startliste!E18</f>
        <v>14 *</v>
      </c>
      <c r="B18" s="53" t="n">
        <f aca="false">IF(E18&lt;&gt;"",RANK(E18,$E$5:$E$40),"")</f>
        <v>16</v>
      </c>
      <c r="C18" s="54" t="str">
        <f aca="false">IF(Startliste!B18="","",Startliste!B18)</f>
        <v>Folderøy</v>
      </c>
      <c r="D18" s="54" t="str">
        <f aca="false">IF(Startliste!C18="","",Startliste!C18)</f>
        <v>Gaupene</v>
      </c>
      <c r="E18" s="95" t="n">
        <v>47</v>
      </c>
    </row>
    <row r="19" customFormat="false" ht="17.25" hidden="false" customHeight="true" outlineLevel="0" collapsed="false">
      <c r="A19" s="53" t="str">
        <f aca="false">Startliste!A19&amp;" "&amp;Startliste!E19</f>
        <v>15 </v>
      </c>
      <c r="B19" s="53" t="n">
        <f aca="false">IF(E19&lt;&gt;"",RANK(E19,$E$5:$E$40),"")</f>
        <v>8</v>
      </c>
      <c r="C19" s="54" t="str">
        <f aca="false">IF(Startliste!B19="","",Startliste!B19)</f>
        <v>Rosendal</v>
      </c>
      <c r="D19" s="54" t="str">
        <f aca="false">IF(Startliste!C19="","",Startliste!C19)</f>
        <v>Snøsokkane</v>
      </c>
      <c r="E19" s="95" t="n">
        <v>65</v>
      </c>
    </row>
    <row r="20" customFormat="false" ht="17.25" hidden="false" customHeight="true" outlineLevel="0" collapsed="false">
      <c r="A20" s="53" t="str">
        <f aca="false">Startliste!A20&amp;" "&amp;Startliste!E20</f>
        <v>16 *</v>
      </c>
      <c r="B20" s="53" t="n">
        <f aca="false">IF(E20&lt;&gt;"",RANK(E20,$E$5:$E$40),"")</f>
        <v>8</v>
      </c>
      <c r="C20" s="54" t="str">
        <f aca="false">IF(Startliste!B20="","",Startliste!B20)</f>
        <v>1. Vedavågen Sjø</v>
      </c>
      <c r="D20" s="54" t="str">
        <f aca="false">IF(Startliste!C20="","",Startliste!C20)</f>
        <v>Havsula</v>
      </c>
      <c r="E20" s="95" t="n">
        <v>65</v>
      </c>
    </row>
    <row r="21" customFormat="false" ht="17.25" hidden="false" customHeight="true" outlineLevel="0" collapsed="false">
      <c r="A21" s="53" t="str">
        <f aca="false">Startliste!A21&amp;" "&amp;Startliste!E21</f>
        <v>17 *</v>
      </c>
      <c r="B21" s="53" t="n">
        <f aca="false">IF(E21&lt;&gt;"",RANK(E21,$E$5:$E$40),"")</f>
        <v>7</v>
      </c>
      <c r="C21" s="54" t="str">
        <f aca="false">IF(Startliste!B21="","",Startliste!B21)</f>
        <v>Kopervik</v>
      </c>
      <c r="D21" s="54" t="str">
        <f aca="false">IF(Startliste!C21="","",Startliste!C21)</f>
        <v>Hjort</v>
      </c>
      <c r="E21" s="95" t="n">
        <v>67</v>
      </c>
    </row>
    <row r="22" customFormat="false" ht="17.25" hidden="false" customHeight="true" outlineLevel="0" collapsed="false">
      <c r="A22" s="53" t="str">
        <f aca="false">Startliste!A22&amp;" "&amp;Startliste!E22</f>
        <v>18 *</v>
      </c>
      <c r="B22" s="53" t="n">
        <f aca="false">IF(E22&lt;&gt;"",RANK(E22,$E$5:$E$40),"")</f>
        <v>8</v>
      </c>
      <c r="C22" s="54" t="str">
        <f aca="false">IF(Startliste!B22="","",Startliste!B22)</f>
        <v>Folderøy</v>
      </c>
      <c r="D22" s="54" t="str">
        <f aca="false">IF(Startliste!C22="","",Startliste!C22)</f>
        <v>Ulvane</v>
      </c>
      <c r="E22" s="95" t="n">
        <v>65</v>
      </c>
    </row>
    <row r="23" customFormat="false" ht="17.25" hidden="false" customHeight="true" outlineLevel="0" collapsed="false">
      <c r="A23" s="53" t="str">
        <f aca="false">Startliste!A23&amp;" "&amp;Startliste!E23</f>
        <v>19 *</v>
      </c>
      <c r="B23" s="53" t="n">
        <f aca="false">IF(E23&lt;&gt;"",RANK(E23,$E$5:$E$40),"")</f>
        <v>5</v>
      </c>
      <c r="C23" s="54" t="str">
        <f aca="false">IF(Startliste!B23="","",Startliste!B23)</f>
        <v>1. Leirvik</v>
      </c>
      <c r="D23" s="54" t="str">
        <f aca="false">IF(Startliste!C23="","",Startliste!C23)</f>
        <v>Lama</v>
      </c>
      <c r="E23" s="95" t="n">
        <v>68</v>
      </c>
    </row>
    <row r="24" customFormat="false" ht="17.25" hidden="false" customHeight="true" outlineLevel="0" collapsed="false">
      <c r="A24" s="53" t="str">
        <f aca="false">Startliste!A24&amp;" "&amp;Startliste!E24</f>
        <v>20 *</v>
      </c>
      <c r="B24" s="53" t="n">
        <f aca="false">IF(E24&lt;&gt;"",RANK(E24,$E$5:$E$40),"")</f>
        <v>16</v>
      </c>
      <c r="C24" s="54" t="str">
        <f aca="false">IF(Startliste!B24="","",Startliste!B24)</f>
        <v>Skånevik</v>
      </c>
      <c r="D24" s="54" t="str">
        <f aca="false">IF(Startliste!C24="","",Startliste!C24)</f>
        <v>Ørn</v>
      </c>
      <c r="E24" s="95" t="n">
        <v>47</v>
      </c>
    </row>
    <row r="25" customFormat="false" ht="17.25" hidden="false" customHeight="true" outlineLevel="0" collapsed="false">
      <c r="A25" s="53" t="str">
        <f aca="false">Startliste!A25&amp;" "&amp;Startliste!E25</f>
        <v>21 </v>
      </c>
      <c r="B25" s="53" t="n">
        <f aca="false">IF(E25&lt;&gt;"",RANK(E25,$E$5:$E$40),"")</f>
        <v>5</v>
      </c>
      <c r="C25" s="54" t="str">
        <f aca="false">IF(Startliste!B25="","",Startliste!B25)</f>
        <v>Skår</v>
      </c>
      <c r="D25" s="54" t="str">
        <f aca="false">IF(Startliste!C25="","",Startliste!C25)</f>
        <v>Kron Hjort</v>
      </c>
      <c r="E25" s="95" t="n">
        <v>68</v>
      </c>
    </row>
    <row r="26" customFormat="false" ht="17.25" hidden="false" customHeight="true" outlineLevel="0" collapsed="false">
      <c r="A26" s="53" t="str">
        <f aca="false">Startliste!A26&amp;" "&amp;Startliste!E26</f>
        <v> </v>
      </c>
      <c r="B26" s="53" t="str">
        <f aca="false">IF(E26&lt;&gt;"",RANK(E26,$E$5:$E$40),"")</f>
        <v/>
      </c>
      <c r="C26" s="54" t="str">
        <f aca="false">IF(Startliste!B26="","",Startliste!B26)</f>
        <v/>
      </c>
      <c r="D26" s="54" t="str">
        <f aca="false">IF(Startliste!C26="","",Startliste!C26)</f>
        <v/>
      </c>
      <c r="E26" s="95"/>
    </row>
    <row r="27" customFormat="false" ht="17.25" hidden="false" customHeight="true" outlineLevel="0" collapsed="false">
      <c r="A27" s="53" t="str">
        <f aca="false">Startliste!A27&amp;" "&amp;Startliste!E27</f>
        <v> </v>
      </c>
      <c r="B27" s="53" t="str">
        <f aca="false">IF(E27&lt;&gt;"",RANK(E27,$E$5:$E$40),"")</f>
        <v/>
      </c>
      <c r="C27" s="54" t="str">
        <f aca="false">IF(Startliste!B27="","",Startliste!B27)</f>
        <v/>
      </c>
      <c r="D27" s="54" t="str">
        <f aca="false">IF(Startliste!C27="","",Startliste!C27)</f>
        <v/>
      </c>
      <c r="E27" s="95"/>
    </row>
    <row r="28" customFormat="false" ht="17.25" hidden="false" customHeight="true" outlineLevel="0" collapsed="false">
      <c r="A28" s="53" t="str">
        <f aca="false">Startliste!A28&amp;" "&amp;Startliste!E28</f>
        <v> </v>
      </c>
      <c r="B28" s="53" t="str">
        <f aca="false">IF(E28&lt;&gt;"",RANK(E28,$E$5:$E$40),"")</f>
        <v/>
      </c>
      <c r="C28" s="54" t="str">
        <f aca="false">IF(Startliste!B28="","",Startliste!B28)</f>
        <v/>
      </c>
      <c r="D28" s="54" t="str">
        <f aca="false">IF(Startliste!C28="","",Startliste!C28)</f>
        <v/>
      </c>
      <c r="E28" s="95"/>
    </row>
    <row r="29" customFormat="false" ht="17.25" hidden="false" customHeight="true" outlineLevel="0" collapsed="false">
      <c r="A29" s="53" t="str">
        <f aca="false">Startliste!A29&amp;" "&amp;Startliste!E29</f>
        <v> </v>
      </c>
      <c r="B29" s="53" t="str">
        <f aca="false">IF(E29&lt;&gt;"",RANK(E29,$E$5:$E$40),"")</f>
        <v/>
      </c>
      <c r="C29" s="54" t="str">
        <f aca="false">IF(Startliste!B29="","",Startliste!B29)</f>
        <v/>
      </c>
      <c r="D29" s="54" t="str">
        <f aca="false">IF(Startliste!C29="","",Startliste!C29)</f>
        <v/>
      </c>
      <c r="E29" s="95"/>
    </row>
    <row r="30" customFormat="false" ht="17.25" hidden="false" customHeight="true" outlineLevel="0" collapsed="false">
      <c r="A30" s="53" t="str">
        <f aca="false">Startliste!A30&amp;" "&amp;Startliste!E30</f>
        <v> </v>
      </c>
      <c r="B30" s="53" t="str">
        <f aca="false">IF(E30&lt;&gt;"",RANK(E30,$E$5:$E$40),"")</f>
        <v/>
      </c>
      <c r="C30" s="54" t="str">
        <f aca="false">IF(Startliste!B30="","",Startliste!B30)</f>
        <v/>
      </c>
      <c r="D30" s="54" t="str">
        <f aca="false">IF(Startliste!C30="","",Startliste!C30)</f>
        <v/>
      </c>
      <c r="E30" s="95"/>
    </row>
    <row r="31" customFormat="false" ht="17.25" hidden="false" customHeight="true" outlineLevel="0" collapsed="false">
      <c r="A31" s="53" t="str">
        <f aca="false">Startliste!A31&amp;" "&amp;Startliste!E31</f>
        <v> </v>
      </c>
      <c r="B31" s="53" t="str">
        <f aca="false">IF(E31&lt;&gt;"",RANK(E31,$E$5:$E$40),"")</f>
        <v/>
      </c>
      <c r="C31" s="54" t="str">
        <f aca="false">IF(Startliste!B31="","",Startliste!B31)</f>
        <v/>
      </c>
      <c r="D31" s="54" t="str">
        <f aca="false">IF(Startliste!C31="","",Startliste!C31)</f>
        <v/>
      </c>
      <c r="E31" s="95"/>
    </row>
    <row r="32" customFormat="false" ht="17.25" hidden="false" customHeight="true" outlineLevel="0" collapsed="false">
      <c r="A32" s="53" t="str">
        <f aca="false">Startliste!A32&amp;" "&amp;Startliste!E32</f>
        <v> </v>
      </c>
      <c r="B32" s="53" t="str">
        <f aca="false">IF(E32&lt;&gt;"",RANK(E32,$E$5:$E$40),"")</f>
        <v/>
      </c>
      <c r="C32" s="54" t="str">
        <f aca="false">IF(Startliste!B32="","",Startliste!B32)</f>
        <v/>
      </c>
      <c r="D32" s="54" t="str">
        <f aca="false">IF(Startliste!C32="","",Startliste!C32)</f>
        <v/>
      </c>
      <c r="E32" s="95"/>
    </row>
    <row r="33" customFormat="false" ht="17.25" hidden="false" customHeight="true" outlineLevel="0" collapsed="false">
      <c r="A33" s="53" t="str">
        <f aca="false">Startliste!A33&amp;" "&amp;Startliste!E33</f>
        <v> </v>
      </c>
      <c r="B33" s="53" t="str">
        <f aca="false">IF(E33&lt;&gt;"",RANK(E33,$E$5:$E$40),"")</f>
        <v/>
      </c>
      <c r="C33" s="54" t="str">
        <f aca="false">IF(Startliste!B33="","",Startliste!B33)</f>
        <v/>
      </c>
      <c r="D33" s="54" t="str">
        <f aca="false">IF(Startliste!C33="","",Startliste!C33)</f>
        <v/>
      </c>
      <c r="E33" s="95"/>
    </row>
    <row r="34" customFormat="false" ht="17.25" hidden="false" customHeight="true" outlineLevel="0" collapsed="false">
      <c r="A34" s="53" t="str">
        <f aca="false">Startliste!A34&amp;" "&amp;Startliste!E34</f>
        <v> </v>
      </c>
      <c r="B34" s="53" t="str">
        <f aca="false">IF(E34&lt;&gt;"",RANK(E34,$E$5:$E$40),"")</f>
        <v/>
      </c>
      <c r="C34" s="56" t="str">
        <f aca="false">IF(Startliste!B34="","",Startliste!B34)</f>
        <v/>
      </c>
      <c r="D34" s="56" t="str">
        <f aca="false">IF(Startliste!C34="","",Startliste!C34)</f>
        <v/>
      </c>
      <c r="E34" s="96"/>
    </row>
    <row r="35" customFormat="false" ht="17.25" hidden="false" customHeight="true" outlineLevel="0" collapsed="false">
      <c r="A35" s="53" t="str">
        <f aca="false">Startliste!A35&amp;" "&amp;Startliste!E35</f>
        <v> </v>
      </c>
      <c r="B35" s="53" t="str">
        <f aca="false">IF(E35&lt;&gt;"",RANK(E35,$E$5:$E$40),"")</f>
        <v/>
      </c>
      <c r="C35" s="54" t="str">
        <f aca="false">IF(Startliste!B35="","",Startliste!B35)</f>
        <v/>
      </c>
      <c r="D35" s="54" t="str">
        <f aca="false">IF(Startliste!C35="","",Startliste!C35)</f>
        <v/>
      </c>
      <c r="E35" s="97"/>
    </row>
    <row r="36" customFormat="false" ht="17.25" hidden="false" customHeight="true" outlineLevel="0" collapsed="false">
      <c r="A36" s="53" t="str">
        <f aca="false">Startliste!A36&amp;" "&amp;Startliste!E36</f>
        <v> </v>
      </c>
      <c r="B36" s="53" t="str">
        <f aca="false">IF(E36&lt;&gt;"",RANK(E36,$E$5:$E$40),"")</f>
        <v/>
      </c>
      <c r="C36" s="54" t="str">
        <f aca="false">IF(Startliste!B36="","",Startliste!B36)</f>
        <v/>
      </c>
      <c r="D36" s="54" t="str">
        <f aca="false">IF(Startliste!C36="","",Startliste!C36)</f>
        <v/>
      </c>
      <c r="E36" s="97"/>
    </row>
    <row r="37" customFormat="false" ht="17.25" hidden="false" customHeight="true" outlineLevel="0" collapsed="false">
      <c r="A37" s="53" t="str">
        <f aca="false">Startliste!A37&amp;" "&amp;Startliste!E37</f>
        <v> </v>
      </c>
      <c r="B37" s="53" t="str">
        <f aca="false">IF(E37&lt;&gt;"",RANK(E37,$E$5:$E$40),"")</f>
        <v/>
      </c>
      <c r="C37" s="54" t="str">
        <f aca="false">IF(Startliste!B37="","",Startliste!B37)</f>
        <v/>
      </c>
      <c r="D37" s="54" t="str">
        <f aca="false">IF(Startliste!C37="","",Startliste!C37)</f>
        <v/>
      </c>
      <c r="E37" s="97"/>
    </row>
    <row r="38" customFormat="false" ht="17.25" hidden="false" customHeight="true" outlineLevel="0" collapsed="false">
      <c r="A38" s="53" t="str">
        <f aca="false">Startliste!A38&amp;" "&amp;Startliste!E38</f>
        <v> </v>
      </c>
      <c r="B38" s="53" t="str">
        <f aca="false">IF(E38&lt;&gt;"",RANK(E38,$E$5:$E$40),"")</f>
        <v/>
      </c>
      <c r="C38" s="54" t="str">
        <f aca="false">IF(Startliste!B38="","",Startliste!B38)</f>
        <v/>
      </c>
      <c r="D38" s="54" t="str">
        <f aca="false">IF(Startliste!C38="","",Startliste!C38)</f>
        <v/>
      </c>
      <c r="E38" s="97"/>
    </row>
    <row r="39" customFormat="false" ht="17.25" hidden="false" customHeight="true" outlineLevel="0" collapsed="false">
      <c r="A39" s="53" t="str">
        <f aca="false">Startliste!A39&amp;" "&amp;Startliste!E39</f>
        <v> </v>
      </c>
      <c r="B39" s="53" t="str">
        <f aca="false">IF(E39&lt;&gt;"",RANK(E39,$E$5:$E$40),"")</f>
        <v/>
      </c>
      <c r="C39" s="54" t="str">
        <f aca="false">IF(Startliste!B39="","",Startliste!B39)</f>
        <v/>
      </c>
      <c r="D39" s="54" t="str">
        <f aca="false">IF(Startliste!C39="","",Startliste!C39)</f>
        <v/>
      </c>
      <c r="E39" s="97"/>
    </row>
    <row r="40" customFormat="false" ht="17.25" hidden="false" customHeight="true" outlineLevel="0" collapsed="false">
      <c r="A40" s="65" t="str">
        <f aca="false">Startliste!A40&amp;" "&amp;Startliste!E40</f>
        <v> </v>
      </c>
      <c r="B40" s="65" t="str">
        <f aca="false">IF(E40&lt;&gt;"",RANK(E40,$E$5:$E$40),"")</f>
        <v/>
      </c>
      <c r="C40" s="66" t="str">
        <f aca="false">IF(Startliste!B40="","",Startliste!B40)</f>
        <v/>
      </c>
      <c r="D40" s="66" t="str">
        <f aca="false">IF(Startliste!C40="","",Startliste!C40)</f>
        <v/>
      </c>
      <c r="E40" s="98"/>
    </row>
    <row r="41" customFormat="false" ht="17.25" hidden="false" customHeight="true" outlineLevel="0" collapsed="false">
      <c r="A41" s="71"/>
      <c r="B41" s="71"/>
      <c r="C41" s="72"/>
      <c r="D41" s="72"/>
      <c r="E41" s="73"/>
    </row>
    <row r="42" customFormat="false" ht="17.25" hidden="false" customHeight="true" outlineLevel="0" collapsed="false">
      <c r="A42" s="74"/>
      <c r="B42" s="75"/>
      <c r="C42" s="76" t="s">
        <v>55</v>
      </c>
      <c r="D42" s="76"/>
      <c r="E42" s="99" t="n">
        <f aca="false">AVERAGE(E5:E40)</f>
        <v>60.5714285714286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5" right="0.25" top="0.30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7.28"/>
    <col collapsed="false" customWidth="true" hidden="false" outlineLevel="0" max="4" min="3" style="33" width="19.85"/>
    <col collapsed="false" customWidth="true" hidden="false" outlineLevel="0" max="5" min="5" style="33" width="8.14"/>
    <col collapsed="false" customWidth="false" hidden="false" outlineLevel="0" max="257" min="6" style="33" width="11.42"/>
  </cols>
  <sheetData>
    <row r="1" s="36" customFormat="true" ht="18" hidden="false" customHeight="false" outlineLevel="0" collapsed="false">
      <c r="A1" s="35" t="str">
        <f aca="false">"Kretskonkurranse "&amp;Innstillinger!D6&amp;" - "&amp;Innstillinger!D5</f>
        <v>Kretskonkurranse 2013 - Ryvarden krets</v>
      </c>
      <c r="B1" s="35"/>
      <c r="C1" s="35"/>
      <c r="D1" s="35"/>
      <c r="E1" s="35"/>
    </row>
    <row r="2" s="36" customFormat="true" ht="13.5" hidden="false" customHeight="false" outlineLevel="0" collapsed="false">
      <c r="A2" s="37"/>
      <c r="B2" s="37"/>
    </row>
    <row r="3" customFormat="false" ht="30" hidden="false" customHeight="true" outlineLevel="0" collapsed="false">
      <c r="A3" s="38" t="s">
        <v>61</v>
      </c>
      <c r="B3" s="38"/>
      <c r="C3" s="38"/>
      <c r="D3" s="38"/>
      <c r="E3" s="38"/>
    </row>
    <row r="4" s="46" customFormat="true" ht="17.25" hidden="false" customHeight="true" outlineLevel="0" collapsed="false">
      <c r="A4" s="40" t="s">
        <v>11</v>
      </c>
      <c r="B4" s="40" t="s">
        <v>49</v>
      </c>
      <c r="C4" s="41" t="s">
        <v>12</v>
      </c>
      <c r="D4" s="41" t="s">
        <v>13</v>
      </c>
      <c r="E4" s="41" t="s">
        <v>57</v>
      </c>
    </row>
    <row r="5" customFormat="false" ht="17.25" hidden="false" customHeight="true" outlineLevel="0" collapsed="false">
      <c r="A5" s="47" t="str">
        <f aca="false">Startliste!A5&amp;" "&amp;Startliste!E5</f>
        <v>1 </v>
      </c>
      <c r="B5" s="47" t="n">
        <f aca="false">IF(E5&lt;&gt;"",RANK(E5,$E$5:$E$40),"")</f>
        <v>9</v>
      </c>
      <c r="C5" s="48" t="str">
        <f aca="false">IF(Startliste!B5="","",Startliste!B5)</f>
        <v>Åkra</v>
      </c>
      <c r="D5" s="48" t="str">
        <f aca="false">IF(Startliste!C5="","",Startliste!C5)</f>
        <v>Havørn</v>
      </c>
      <c r="E5" s="95" t="n">
        <v>38</v>
      </c>
    </row>
    <row r="6" customFormat="false" ht="17.25" hidden="false" customHeight="true" outlineLevel="0" collapsed="false">
      <c r="A6" s="53" t="str">
        <f aca="false">Startliste!A6&amp;" "&amp;Startliste!E6</f>
        <v>2 </v>
      </c>
      <c r="B6" s="53" t="n">
        <f aca="false">IF(E6&lt;&gt;"",RANK(E6,$E$5:$E$40),"")</f>
        <v>9</v>
      </c>
      <c r="C6" s="54" t="str">
        <f aca="false">IF(Startliste!B6="","",Startliste!B6)</f>
        <v>Vea KM</v>
      </c>
      <c r="D6" s="54" t="str">
        <f aca="false">IF(Startliste!C6="","",Startliste!C6)</f>
        <v>Ekorn</v>
      </c>
      <c r="E6" s="95" t="n">
        <v>38</v>
      </c>
    </row>
    <row r="7" customFormat="false" ht="17.25" hidden="false" customHeight="true" outlineLevel="0" collapsed="false">
      <c r="A7" s="53" t="str">
        <f aca="false">Startliste!A7&amp;" "&amp;Startliste!E7</f>
        <v>3 </v>
      </c>
      <c r="B7" s="53" t="n">
        <f aca="false">IF(E7&lt;&gt;"",RANK(E7,$E$5:$E$40),"")</f>
        <v>21</v>
      </c>
      <c r="C7" s="54" t="str">
        <f aca="false">IF(Startliste!B7="","",Startliste!B7)</f>
        <v>Skånevik</v>
      </c>
      <c r="D7" s="54" t="str">
        <f aca="false">IF(Startliste!C7="","",Startliste!C7)</f>
        <v>Svale</v>
      </c>
      <c r="E7" s="95" t="n">
        <v>0</v>
      </c>
    </row>
    <row r="8" customFormat="false" ht="17.25" hidden="false" customHeight="true" outlineLevel="0" collapsed="false">
      <c r="A8" s="53" t="str">
        <f aca="false">Startliste!A8&amp;" "&amp;Startliste!E8</f>
        <v>4 </v>
      </c>
      <c r="B8" s="53" t="n">
        <f aca="false">IF(E8&lt;&gt;"",RANK(E8,$E$5:$E$40),"")</f>
        <v>1</v>
      </c>
      <c r="C8" s="54" t="str">
        <f aca="false">IF(Startliste!B8="","",Startliste!B8)</f>
        <v>Meling</v>
      </c>
      <c r="D8" s="54" t="str">
        <f aca="false">IF(Startliste!C8="","",Startliste!C8)</f>
        <v>Havørn</v>
      </c>
      <c r="E8" s="95" t="n">
        <v>50</v>
      </c>
    </row>
    <row r="9" customFormat="false" ht="17.25" hidden="false" customHeight="true" outlineLevel="0" collapsed="false">
      <c r="A9" s="53" t="str">
        <f aca="false">Startliste!A9&amp;" "&amp;Startliste!E9</f>
        <v>5 </v>
      </c>
      <c r="B9" s="53" t="n">
        <f aca="false">IF(E9&lt;&gt;"",RANK(E9,$E$5:$E$40),"")</f>
        <v>20</v>
      </c>
      <c r="C9" s="54" t="str">
        <f aca="false">IF(Startliste!B9="","",Startliste!B9)</f>
        <v>Bua</v>
      </c>
      <c r="D9" s="54" t="str">
        <f aca="false">IF(Startliste!C9="","",Startliste!C9)</f>
        <v>Rev</v>
      </c>
      <c r="E9" s="95" t="n">
        <v>15</v>
      </c>
    </row>
    <row r="10" customFormat="false" ht="17.25" hidden="false" customHeight="true" outlineLevel="0" collapsed="false">
      <c r="A10" s="53" t="str">
        <f aca="false">Startliste!A10&amp;" "&amp;Startliste!E10</f>
        <v>6 </v>
      </c>
      <c r="B10" s="53" t="n">
        <f aca="false">IF(E10&lt;&gt;"",RANK(E10,$E$5:$E$40),"")</f>
        <v>7</v>
      </c>
      <c r="C10" s="54" t="str">
        <f aca="false">IF(Startliste!B10="","",Startliste!B10)</f>
        <v>Vea KM</v>
      </c>
      <c r="D10" s="54" t="str">
        <f aca="false">IF(Startliste!C10="","",Startliste!C10)</f>
        <v>Tiger</v>
      </c>
      <c r="E10" s="95" t="n">
        <v>40</v>
      </c>
    </row>
    <row r="11" customFormat="false" ht="17.25" hidden="false" customHeight="true" outlineLevel="0" collapsed="false">
      <c r="A11" s="53" t="str">
        <f aca="false">Startliste!A11&amp;" "&amp;Startliste!E11</f>
        <v>7 </v>
      </c>
      <c r="B11" s="53" t="n">
        <f aca="false">IF(E11&lt;&gt;"",RANK(E11,$E$5:$E$40),"")</f>
        <v>1</v>
      </c>
      <c r="C11" s="54" t="str">
        <f aca="false">IF(Startliste!B11="","",Startliste!B11)</f>
        <v>Førre KM</v>
      </c>
      <c r="D11" s="54" t="str">
        <f aca="false">IF(Startliste!C11="","",Startliste!C11)</f>
        <v>Ørn</v>
      </c>
      <c r="E11" s="95" t="n">
        <v>50</v>
      </c>
    </row>
    <row r="12" customFormat="false" ht="17.25" hidden="false" customHeight="true" outlineLevel="0" collapsed="false">
      <c r="A12" s="53" t="str">
        <f aca="false">Startliste!A12&amp;" "&amp;Startliste!E12</f>
        <v>8 </v>
      </c>
      <c r="B12" s="53" t="n">
        <f aca="false">IF(E12&lt;&gt;"",RANK(E12,$E$5:$E$40),"")</f>
        <v>16</v>
      </c>
      <c r="C12" s="54" t="str">
        <f aca="false">IF(Startliste!B12="","",Startliste!B12)</f>
        <v>Folderøy</v>
      </c>
      <c r="D12" s="54" t="str">
        <f aca="false">IF(Startliste!C12="","",Startliste!C12)</f>
        <v>Dei Tragiske</v>
      </c>
      <c r="E12" s="95" t="n">
        <v>23</v>
      </c>
    </row>
    <row r="13" customFormat="false" ht="17.25" hidden="false" customHeight="true" outlineLevel="0" collapsed="false">
      <c r="A13" s="53" t="str">
        <f aca="false">Startliste!A13&amp;" "&amp;Startliste!E13</f>
        <v>9 </v>
      </c>
      <c r="B13" s="53" t="n">
        <f aca="false">IF(E13&lt;&gt;"",RANK(E13,$E$5:$E$40),"")</f>
        <v>1</v>
      </c>
      <c r="C13" s="54" t="str">
        <f aca="false">IF(Startliste!B13="","",Startliste!B13)</f>
        <v>1. Leirvik</v>
      </c>
      <c r="D13" s="54" t="str">
        <f aca="false">IF(Startliste!C13="","",Startliste!C13)</f>
        <v>Oter</v>
      </c>
      <c r="E13" s="95" t="n">
        <v>50</v>
      </c>
    </row>
    <row r="14" customFormat="false" ht="17.25" hidden="false" customHeight="true" outlineLevel="0" collapsed="false">
      <c r="A14" s="53" t="str">
        <f aca="false">Startliste!A14&amp;" "&amp;Startliste!E14</f>
        <v>10 </v>
      </c>
      <c r="B14" s="53" t="n">
        <f aca="false">IF(E14&lt;&gt;"",RANK(E14,$E$5:$E$40),"")</f>
        <v>14</v>
      </c>
      <c r="C14" s="54" t="str">
        <f aca="false">IF(Startliste!B14="","",Startliste!B14)</f>
        <v>Bua</v>
      </c>
      <c r="D14" s="54" t="str">
        <f aca="false">IF(Startliste!C14="","",Startliste!C14)</f>
        <v>Ørn</v>
      </c>
      <c r="E14" s="95" t="n">
        <v>29</v>
      </c>
    </row>
    <row r="15" customFormat="false" ht="17.25" hidden="false" customHeight="true" outlineLevel="0" collapsed="false">
      <c r="A15" s="53" t="str">
        <f aca="false">Startliste!A15&amp;" "&amp;Startliste!E15</f>
        <v>11 </v>
      </c>
      <c r="B15" s="53" t="n">
        <f aca="false">IF(E15&lt;&gt;"",RANK(E15,$E$5:$E$40),"")</f>
        <v>6</v>
      </c>
      <c r="C15" s="54" t="str">
        <f aca="false">IF(Startliste!B15="","",Startliste!B15)</f>
        <v>Vea KM</v>
      </c>
      <c r="D15" s="54" t="str">
        <f aca="false">IF(Startliste!C15="","",Startliste!C15)</f>
        <v>Gaupe</v>
      </c>
      <c r="E15" s="95" t="n">
        <v>44</v>
      </c>
    </row>
    <row r="16" customFormat="false" ht="17.25" hidden="false" customHeight="true" outlineLevel="0" collapsed="false">
      <c r="A16" s="53" t="str">
        <f aca="false">Startliste!A16&amp;" "&amp;Startliste!E16</f>
        <v>12 </v>
      </c>
      <c r="B16" s="53" t="n">
        <f aca="false">IF(E16&lt;&gt;"",RANK(E16,$E$5:$E$40),"")</f>
        <v>11</v>
      </c>
      <c r="C16" s="54" t="str">
        <f aca="false">IF(Startliste!B16="","",Startliste!B16)</f>
        <v>1. Vedavågen Sjø</v>
      </c>
      <c r="D16" s="54" t="str">
        <f aca="false">IF(Startliste!C16="","",Startliste!C16)</f>
        <v>Måke</v>
      </c>
      <c r="E16" s="95" t="n">
        <v>34</v>
      </c>
    </row>
    <row r="17" customFormat="false" ht="17.25" hidden="false" customHeight="true" outlineLevel="0" collapsed="false">
      <c r="A17" s="53" t="str">
        <f aca="false">Startliste!A17&amp;" "&amp;Startliste!E17</f>
        <v>13 </v>
      </c>
      <c r="B17" s="53" t="n">
        <f aca="false">IF(E17&lt;&gt;"",RANK(E17,$E$5:$E$40),"")</f>
        <v>7</v>
      </c>
      <c r="C17" s="54" t="str">
        <f aca="false">IF(Startliste!B17="","",Startliste!B17)</f>
        <v>Førre KM</v>
      </c>
      <c r="D17" s="54" t="str">
        <f aca="false">IF(Startliste!C17="","",Startliste!C17)</f>
        <v>Ugle</v>
      </c>
      <c r="E17" s="95" t="n">
        <v>40</v>
      </c>
    </row>
    <row r="18" customFormat="false" ht="17.25" hidden="false" customHeight="true" outlineLevel="0" collapsed="false">
      <c r="A18" s="53" t="str">
        <f aca="false">Startliste!A18&amp;" "&amp;Startliste!E18</f>
        <v>14 *</v>
      </c>
      <c r="B18" s="53" t="n">
        <f aca="false">IF(E18&lt;&gt;"",RANK(E18,$E$5:$E$40),"")</f>
        <v>19</v>
      </c>
      <c r="C18" s="54" t="str">
        <f aca="false">IF(Startliste!B18="","",Startliste!B18)</f>
        <v>Folderøy</v>
      </c>
      <c r="D18" s="54" t="str">
        <f aca="false">IF(Startliste!C18="","",Startliste!C18)</f>
        <v>Gaupene</v>
      </c>
      <c r="E18" s="95" t="n">
        <v>18</v>
      </c>
    </row>
    <row r="19" customFormat="false" ht="17.25" hidden="false" customHeight="true" outlineLevel="0" collapsed="false">
      <c r="A19" s="53" t="str">
        <f aca="false">Startliste!A19&amp;" "&amp;Startliste!E19</f>
        <v>15 </v>
      </c>
      <c r="B19" s="53" t="n">
        <f aca="false">IF(E19&lt;&gt;"",RANK(E19,$E$5:$E$40),"")</f>
        <v>1</v>
      </c>
      <c r="C19" s="54" t="str">
        <f aca="false">IF(Startliste!B19="","",Startliste!B19)</f>
        <v>Rosendal</v>
      </c>
      <c r="D19" s="54" t="str">
        <f aca="false">IF(Startliste!C19="","",Startliste!C19)</f>
        <v>Snøsokkane</v>
      </c>
      <c r="E19" s="95" t="n">
        <v>50</v>
      </c>
    </row>
    <row r="20" customFormat="false" ht="17.25" hidden="false" customHeight="true" outlineLevel="0" collapsed="false">
      <c r="A20" s="53" t="str">
        <f aca="false">Startliste!A20&amp;" "&amp;Startliste!E20</f>
        <v>16 *</v>
      </c>
      <c r="B20" s="53" t="n">
        <f aca="false">IF(E20&lt;&gt;"",RANK(E20,$E$5:$E$40),"")</f>
        <v>14</v>
      </c>
      <c r="C20" s="54" t="str">
        <f aca="false">IF(Startliste!B20="","",Startliste!B20)</f>
        <v>1. Vedavågen Sjø</v>
      </c>
      <c r="D20" s="54" t="str">
        <f aca="false">IF(Startliste!C20="","",Startliste!C20)</f>
        <v>Havsula</v>
      </c>
      <c r="E20" s="95" t="n">
        <v>29</v>
      </c>
    </row>
    <row r="21" customFormat="false" ht="17.25" hidden="false" customHeight="true" outlineLevel="0" collapsed="false">
      <c r="A21" s="53" t="str">
        <f aca="false">Startliste!A21&amp;" "&amp;Startliste!E21</f>
        <v>17 *</v>
      </c>
      <c r="B21" s="53" t="n">
        <f aca="false">IF(E21&lt;&gt;"",RANK(E21,$E$5:$E$40),"")</f>
        <v>1</v>
      </c>
      <c r="C21" s="54" t="str">
        <f aca="false">IF(Startliste!B21="","",Startliste!B21)</f>
        <v>Kopervik</v>
      </c>
      <c r="D21" s="54" t="str">
        <f aca="false">IF(Startliste!C21="","",Startliste!C21)</f>
        <v>Hjort</v>
      </c>
      <c r="E21" s="95" t="n">
        <v>50</v>
      </c>
    </row>
    <row r="22" customFormat="false" ht="17.25" hidden="false" customHeight="true" outlineLevel="0" collapsed="false">
      <c r="A22" s="53" t="str">
        <f aca="false">Startliste!A22&amp;" "&amp;Startliste!E22</f>
        <v>18 *</v>
      </c>
      <c r="B22" s="53" t="n">
        <f aca="false">IF(E22&lt;&gt;"",RANK(E22,$E$5:$E$40),"")</f>
        <v>18</v>
      </c>
      <c r="C22" s="54" t="str">
        <f aca="false">IF(Startliste!B22="","",Startliste!B22)</f>
        <v>Folderøy</v>
      </c>
      <c r="D22" s="54" t="str">
        <f aca="false">IF(Startliste!C22="","",Startliste!C22)</f>
        <v>Ulvane</v>
      </c>
      <c r="E22" s="95" t="n">
        <v>22</v>
      </c>
    </row>
    <row r="23" customFormat="false" ht="17.25" hidden="false" customHeight="true" outlineLevel="0" collapsed="false">
      <c r="A23" s="53" t="str">
        <f aca="false">Startliste!A23&amp;" "&amp;Startliste!E23</f>
        <v>19 *</v>
      </c>
      <c r="B23" s="53" t="n">
        <f aca="false">IF(E23&lt;&gt;"",RANK(E23,$E$5:$E$40),"")</f>
        <v>16</v>
      </c>
      <c r="C23" s="54" t="str">
        <f aca="false">IF(Startliste!B23="","",Startliste!B23)</f>
        <v>1. Leirvik</v>
      </c>
      <c r="D23" s="54" t="str">
        <f aca="false">IF(Startliste!C23="","",Startliste!C23)</f>
        <v>Lama</v>
      </c>
      <c r="E23" s="95" t="n">
        <v>23</v>
      </c>
    </row>
    <row r="24" customFormat="false" ht="17.25" hidden="false" customHeight="true" outlineLevel="0" collapsed="false">
      <c r="A24" s="53" t="str">
        <f aca="false">Startliste!A24&amp;" "&amp;Startliste!E24</f>
        <v>20 *</v>
      </c>
      <c r="B24" s="53" t="n">
        <f aca="false">IF(E24&lt;&gt;"",RANK(E24,$E$5:$E$40),"")</f>
        <v>13</v>
      </c>
      <c r="C24" s="54" t="str">
        <f aca="false">IF(Startliste!B24="","",Startliste!B24)</f>
        <v>Skånevik</v>
      </c>
      <c r="D24" s="54" t="str">
        <f aca="false">IF(Startliste!C24="","",Startliste!C24)</f>
        <v>Ørn</v>
      </c>
      <c r="E24" s="95" t="n">
        <v>30</v>
      </c>
    </row>
    <row r="25" customFormat="false" ht="17.25" hidden="false" customHeight="true" outlineLevel="0" collapsed="false">
      <c r="A25" s="53" t="str">
        <f aca="false">Startliste!A25&amp;" "&amp;Startliste!E25</f>
        <v>21 </v>
      </c>
      <c r="B25" s="53" t="n">
        <f aca="false">IF(E25&lt;&gt;"",RANK(E25,$E$5:$E$40),"")</f>
        <v>12</v>
      </c>
      <c r="C25" s="54" t="str">
        <f aca="false">IF(Startliste!B25="","",Startliste!B25)</f>
        <v>Skår</v>
      </c>
      <c r="D25" s="54" t="str">
        <f aca="false">IF(Startliste!C25="","",Startliste!C25)</f>
        <v>Kron Hjort</v>
      </c>
      <c r="E25" s="95" t="n">
        <v>31</v>
      </c>
    </row>
    <row r="26" customFormat="false" ht="17.25" hidden="false" customHeight="true" outlineLevel="0" collapsed="false">
      <c r="A26" s="53" t="str">
        <f aca="false">Startliste!A26&amp;" "&amp;Startliste!E26</f>
        <v> </v>
      </c>
      <c r="B26" s="53" t="str">
        <f aca="false">IF(E26&lt;&gt;"",RANK(E26,$E$5:$E$40),"")</f>
        <v/>
      </c>
      <c r="C26" s="54" t="str">
        <f aca="false">IF(Startliste!B26="","",Startliste!B26)</f>
        <v/>
      </c>
      <c r="D26" s="54" t="str">
        <f aca="false">IF(Startliste!C26="","",Startliste!C26)</f>
        <v/>
      </c>
      <c r="E26" s="95"/>
    </row>
    <row r="27" customFormat="false" ht="17.25" hidden="false" customHeight="true" outlineLevel="0" collapsed="false">
      <c r="A27" s="53" t="str">
        <f aca="false">Startliste!A27&amp;" "&amp;Startliste!E27</f>
        <v> </v>
      </c>
      <c r="B27" s="53" t="str">
        <f aca="false">IF(E27&lt;&gt;"",RANK(E27,$E$5:$E$40),"")</f>
        <v/>
      </c>
      <c r="C27" s="54" t="str">
        <f aca="false">IF(Startliste!B27="","",Startliste!B27)</f>
        <v/>
      </c>
      <c r="D27" s="54" t="str">
        <f aca="false">IF(Startliste!C27="","",Startliste!C27)</f>
        <v/>
      </c>
      <c r="E27" s="95"/>
    </row>
    <row r="28" customFormat="false" ht="17.25" hidden="false" customHeight="true" outlineLevel="0" collapsed="false">
      <c r="A28" s="53" t="str">
        <f aca="false">Startliste!A28&amp;" "&amp;Startliste!E28</f>
        <v> </v>
      </c>
      <c r="B28" s="53" t="str">
        <f aca="false">IF(E28&lt;&gt;"",RANK(E28,$E$5:$E$40),"")</f>
        <v/>
      </c>
      <c r="C28" s="54" t="str">
        <f aca="false">IF(Startliste!B28="","",Startliste!B28)</f>
        <v/>
      </c>
      <c r="D28" s="54" t="str">
        <f aca="false">IF(Startliste!C28="","",Startliste!C28)</f>
        <v/>
      </c>
      <c r="E28" s="95"/>
    </row>
    <row r="29" customFormat="false" ht="17.25" hidden="false" customHeight="true" outlineLevel="0" collapsed="false">
      <c r="A29" s="53" t="str">
        <f aca="false">Startliste!A29&amp;" "&amp;Startliste!E29</f>
        <v> </v>
      </c>
      <c r="B29" s="53" t="str">
        <f aca="false">IF(E29&lt;&gt;"",RANK(E29,$E$5:$E$40),"")</f>
        <v/>
      </c>
      <c r="C29" s="54" t="str">
        <f aca="false">IF(Startliste!B29="","",Startliste!B29)</f>
        <v/>
      </c>
      <c r="D29" s="54" t="str">
        <f aca="false">IF(Startliste!C29="","",Startliste!C29)</f>
        <v/>
      </c>
      <c r="E29" s="95"/>
    </row>
    <row r="30" customFormat="false" ht="17.25" hidden="false" customHeight="true" outlineLevel="0" collapsed="false">
      <c r="A30" s="53" t="str">
        <f aca="false">Startliste!A30&amp;" "&amp;Startliste!E30</f>
        <v> </v>
      </c>
      <c r="B30" s="53" t="str">
        <f aca="false">IF(E30&lt;&gt;"",RANK(E30,$E$5:$E$40),"")</f>
        <v/>
      </c>
      <c r="C30" s="54" t="str">
        <f aca="false">IF(Startliste!B30="","",Startliste!B30)</f>
        <v/>
      </c>
      <c r="D30" s="54" t="str">
        <f aca="false">IF(Startliste!C30="","",Startliste!C30)</f>
        <v/>
      </c>
      <c r="E30" s="95"/>
    </row>
    <row r="31" customFormat="false" ht="17.25" hidden="false" customHeight="true" outlineLevel="0" collapsed="false">
      <c r="A31" s="53" t="str">
        <f aca="false">Startliste!A31&amp;" "&amp;Startliste!E31</f>
        <v> </v>
      </c>
      <c r="B31" s="53" t="str">
        <f aca="false">IF(E31&lt;&gt;"",RANK(E31,$E$5:$E$40),"")</f>
        <v/>
      </c>
      <c r="C31" s="54" t="str">
        <f aca="false">IF(Startliste!B31="","",Startliste!B31)</f>
        <v/>
      </c>
      <c r="D31" s="54" t="str">
        <f aca="false">IF(Startliste!C31="","",Startliste!C31)</f>
        <v/>
      </c>
      <c r="E31" s="95"/>
    </row>
    <row r="32" customFormat="false" ht="17.25" hidden="false" customHeight="true" outlineLevel="0" collapsed="false">
      <c r="A32" s="53" t="str">
        <f aca="false">Startliste!A32&amp;" "&amp;Startliste!E32</f>
        <v> </v>
      </c>
      <c r="B32" s="53" t="str">
        <f aca="false">IF(E32&lt;&gt;"",RANK(E32,$E$5:$E$40),"")</f>
        <v/>
      </c>
      <c r="C32" s="54" t="str">
        <f aca="false">IF(Startliste!B32="","",Startliste!B32)</f>
        <v/>
      </c>
      <c r="D32" s="54" t="str">
        <f aca="false">IF(Startliste!C32="","",Startliste!C32)</f>
        <v/>
      </c>
      <c r="E32" s="95"/>
    </row>
    <row r="33" customFormat="false" ht="17.25" hidden="false" customHeight="true" outlineLevel="0" collapsed="false">
      <c r="A33" s="53" t="str">
        <f aca="false">Startliste!A33&amp;" "&amp;Startliste!E33</f>
        <v> </v>
      </c>
      <c r="B33" s="53" t="str">
        <f aca="false">IF(E33&lt;&gt;"",RANK(E33,$E$5:$E$40),"")</f>
        <v/>
      </c>
      <c r="C33" s="54" t="str">
        <f aca="false">IF(Startliste!B33="","",Startliste!B33)</f>
        <v/>
      </c>
      <c r="D33" s="54" t="str">
        <f aca="false">IF(Startliste!C33="","",Startliste!C33)</f>
        <v/>
      </c>
      <c r="E33" s="95"/>
    </row>
    <row r="34" customFormat="false" ht="17.25" hidden="false" customHeight="true" outlineLevel="0" collapsed="false">
      <c r="A34" s="53" t="str">
        <f aca="false">Startliste!A34&amp;" "&amp;Startliste!E34</f>
        <v> </v>
      </c>
      <c r="B34" s="53" t="str">
        <f aca="false">IF(E34&lt;&gt;"",RANK(E34,$E$5:$E$40),"")</f>
        <v/>
      </c>
      <c r="C34" s="56" t="str">
        <f aca="false">IF(Startliste!B34="","",Startliste!B34)</f>
        <v/>
      </c>
      <c r="D34" s="56" t="str">
        <f aca="false">IF(Startliste!C34="","",Startliste!C34)</f>
        <v/>
      </c>
      <c r="E34" s="96"/>
    </row>
    <row r="35" customFormat="false" ht="17.25" hidden="false" customHeight="true" outlineLevel="0" collapsed="false">
      <c r="A35" s="53" t="str">
        <f aca="false">Startliste!A35&amp;" "&amp;Startliste!E35</f>
        <v> </v>
      </c>
      <c r="B35" s="53" t="str">
        <f aca="false">IF(E35&lt;&gt;"",RANK(E35,$E$5:$E$40),"")</f>
        <v/>
      </c>
      <c r="C35" s="54" t="str">
        <f aca="false">IF(Startliste!B35="","",Startliste!B35)</f>
        <v/>
      </c>
      <c r="D35" s="54" t="str">
        <f aca="false">IF(Startliste!C35="","",Startliste!C35)</f>
        <v/>
      </c>
      <c r="E35" s="97"/>
    </row>
    <row r="36" customFormat="false" ht="17.25" hidden="false" customHeight="true" outlineLevel="0" collapsed="false">
      <c r="A36" s="53" t="str">
        <f aca="false">Startliste!A36&amp;" "&amp;Startliste!E36</f>
        <v> </v>
      </c>
      <c r="B36" s="53" t="str">
        <f aca="false">IF(E36&lt;&gt;"",RANK(E36,$E$5:$E$40),"")</f>
        <v/>
      </c>
      <c r="C36" s="54" t="str">
        <f aca="false">IF(Startliste!B36="","",Startliste!B36)</f>
        <v/>
      </c>
      <c r="D36" s="54" t="str">
        <f aca="false">IF(Startliste!C36="","",Startliste!C36)</f>
        <v/>
      </c>
      <c r="E36" s="97"/>
    </row>
    <row r="37" customFormat="false" ht="17.25" hidden="false" customHeight="true" outlineLevel="0" collapsed="false">
      <c r="A37" s="53" t="str">
        <f aca="false">Startliste!A37&amp;" "&amp;Startliste!E37</f>
        <v> </v>
      </c>
      <c r="B37" s="53" t="str">
        <f aca="false">IF(E37&lt;&gt;"",RANK(E37,$E$5:$E$40),"")</f>
        <v/>
      </c>
      <c r="C37" s="54" t="str">
        <f aca="false">IF(Startliste!B37="","",Startliste!B37)</f>
        <v/>
      </c>
      <c r="D37" s="54" t="str">
        <f aca="false">IF(Startliste!C37="","",Startliste!C37)</f>
        <v/>
      </c>
      <c r="E37" s="97"/>
    </row>
    <row r="38" customFormat="false" ht="17.25" hidden="false" customHeight="true" outlineLevel="0" collapsed="false">
      <c r="A38" s="53" t="str">
        <f aca="false">Startliste!A38&amp;" "&amp;Startliste!E38</f>
        <v> </v>
      </c>
      <c r="B38" s="53" t="str">
        <f aca="false">IF(E38&lt;&gt;"",RANK(E38,$E$5:$E$40),"")</f>
        <v/>
      </c>
      <c r="C38" s="54" t="str">
        <f aca="false">IF(Startliste!B38="","",Startliste!B38)</f>
        <v/>
      </c>
      <c r="D38" s="54" t="str">
        <f aca="false">IF(Startliste!C38="","",Startliste!C38)</f>
        <v/>
      </c>
      <c r="E38" s="97"/>
    </row>
    <row r="39" customFormat="false" ht="17.25" hidden="false" customHeight="true" outlineLevel="0" collapsed="false">
      <c r="A39" s="53" t="str">
        <f aca="false">Startliste!A39&amp;" "&amp;Startliste!E39</f>
        <v> </v>
      </c>
      <c r="B39" s="53" t="str">
        <f aca="false">IF(E39&lt;&gt;"",RANK(E39,$E$5:$E$40),"")</f>
        <v/>
      </c>
      <c r="C39" s="54" t="str">
        <f aca="false">IF(Startliste!B39="","",Startliste!B39)</f>
        <v/>
      </c>
      <c r="D39" s="54" t="str">
        <f aca="false">IF(Startliste!C39="","",Startliste!C39)</f>
        <v/>
      </c>
      <c r="E39" s="97"/>
    </row>
    <row r="40" customFormat="false" ht="17.25" hidden="false" customHeight="true" outlineLevel="0" collapsed="false">
      <c r="A40" s="65" t="str">
        <f aca="false">Startliste!A40&amp;" "&amp;Startliste!E40</f>
        <v> </v>
      </c>
      <c r="B40" s="65" t="str">
        <f aca="false">IF(E40&lt;&gt;"",RANK(E40,$E$5:$E$40),"")</f>
        <v/>
      </c>
      <c r="C40" s="66" t="str">
        <f aca="false">IF(Startliste!B40="","",Startliste!B40)</f>
        <v/>
      </c>
      <c r="D40" s="66" t="str">
        <f aca="false">IF(Startliste!C40="","",Startliste!C40)</f>
        <v/>
      </c>
      <c r="E40" s="98"/>
    </row>
    <row r="41" customFormat="false" ht="17.25" hidden="false" customHeight="true" outlineLevel="0" collapsed="false">
      <c r="A41" s="71"/>
      <c r="B41" s="71"/>
      <c r="C41" s="72"/>
      <c r="D41" s="72"/>
      <c r="E41" s="73"/>
    </row>
    <row r="42" customFormat="false" ht="17.25" hidden="false" customHeight="true" outlineLevel="0" collapsed="false">
      <c r="A42" s="74"/>
      <c r="B42" s="75"/>
      <c r="C42" s="76" t="s">
        <v>55</v>
      </c>
      <c r="D42" s="76"/>
      <c r="E42" s="99" t="n">
        <f aca="false">AVERAGE(E5:E40)</f>
        <v>33.5238095238095</v>
      </c>
    </row>
    <row r="43" customFormat="false" ht="15" hidden="false" customHeight="true" outlineLevel="0" collapsed="false"/>
  </sheetData>
  <sheetProtection sheet="true" objects="true" scenarios="true" selectLockedCells="true"/>
  <mergeCells count="2">
    <mergeCell ref="A1:E1"/>
    <mergeCell ref="A3:E3"/>
  </mergeCells>
  <printOptions headings="false" gridLines="false" gridLinesSet="true" horizontalCentered="true" verticalCentered="false"/>
  <pageMargins left="0.25" right="0.25" top="0.3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= Stifinnere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22:27Z</dcterms:created>
  <dc:creator>Ove Midtskog</dc:creator>
  <dc:description/>
  <dc:language>en-US</dc:language>
  <cp:lastModifiedBy>Ryvarden Krets</cp:lastModifiedBy>
  <cp:lastPrinted>2013-04-14T09:59:59Z</cp:lastPrinted>
  <dcterms:modified xsi:type="dcterms:W3CDTF">2013-04-16T18:42:30Z</dcterms:modified>
  <cp:revision>0</cp:revision>
  <dc:subject/>
  <dc:title/>
</cp:coreProperties>
</file>